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" sheetId="1" state="visible" r:id="rId2"/>
  </sheets>
  <definedNames>
    <definedName function="false" hidden="false" localSheetId="0" name="_xlnm.Print_Titles" vbProcedure="false">CE!$1:$2</definedName>
    <definedName function="false" hidden="false" localSheetId="0" name="Excel_BuiltIn_Print_Area" vbProcedure="false">"$#REF!.$D$1:$F$68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98">
  <si>
    <t xml:space="preserve">CONTO ECONOMICO</t>
  </si>
  <si>
    <t xml:space="preserve">2018</t>
  </si>
  <si>
    <t xml:space="preserve">Variazione</t>
  </si>
  <si>
    <t xml:space="preserve">3.A VALORE DELLA PRODUZIONE</t>
  </si>
  <si>
    <t xml:space="preserve">3.A.01 Ricavi delle vendite e delle prestazioni</t>
  </si>
  <si>
    <t xml:space="preserve">Ricavi da attività istituzionale</t>
  </si>
  <si>
    <t xml:space="preserve">04.01.01.01.01</t>
  </si>
  <si>
    <t xml:space="preserve">Prestazioni socio-assistenziali</t>
  </si>
  <si>
    <t xml:space="preserve">04.01.01.01.02</t>
  </si>
  <si>
    <t xml:space="preserve">Documentazione e biblioteca</t>
  </si>
  <si>
    <t xml:space="preserve">04.01.01.01.99</t>
  </si>
  <si>
    <t xml:space="preserve">Ricerca e monitoraggio</t>
  </si>
  <si>
    <t xml:space="preserve">Formazione</t>
  </si>
  <si>
    <t xml:space="preserve">04.01.01.02.01</t>
  </si>
  <si>
    <t xml:space="preserve">Informazione e promozione</t>
  </si>
  <si>
    <t xml:space="preserve">04.01.01.02.02</t>
  </si>
  <si>
    <t xml:space="preserve">Editoria e web</t>
  </si>
  <si>
    <t xml:space="preserve">04.01.01.02.03</t>
  </si>
  <si>
    <t xml:space="preserve">Media education</t>
  </si>
  <si>
    <t xml:space="preserve">04.01.01.02.99</t>
  </si>
  <si>
    <t xml:space="preserve">Progetti europei e di cooperazione internazionale</t>
  </si>
  <si>
    <t xml:space="preserve">Contributi per attività culturali</t>
  </si>
  <si>
    <t xml:space="preserve">04.01.01.03.01</t>
  </si>
  <si>
    <t xml:space="preserve">Locazioni</t>
  </si>
  <si>
    <t xml:space="preserve">04.01.01.03.10</t>
  </si>
  <si>
    <t xml:space="preserve">Rimborsi spese per comodati e accordi di progetto</t>
  </si>
  <si>
    <t xml:space="preserve">04.01.01.03.99</t>
  </si>
  <si>
    <t xml:space="preserve">Rimborsi spese condominiali</t>
  </si>
  <si>
    <t xml:space="preserve">Ricavi da attività commerciale</t>
  </si>
  <si>
    <t xml:space="preserve">04.01.01.04.01</t>
  </si>
  <si>
    <t xml:space="preserve">Servizi per la prima infanzia</t>
  </si>
  <si>
    <t xml:space="preserve">04.01.01.04.02</t>
  </si>
  <si>
    <t xml:space="preserve">Biglietteria</t>
  </si>
  <si>
    <t xml:space="preserve">04.01.01.04.03</t>
  </si>
  <si>
    <t xml:space="preserve">Bookshop</t>
  </si>
  <si>
    <t xml:space="preserve">04.01.01.04.99</t>
  </si>
  <si>
    <t xml:space="preserve">Servizi in concessione</t>
  </si>
  <si>
    <t xml:space="preserve">Proventi da attività educative e  ludico-didattiche</t>
  </si>
  <si>
    <t xml:space="preserve">04.01.01.05.01</t>
  </si>
  <si>
    <t xml:space="preserve">Royalties</t>
  </si>
  <si>
    <t xml:space="preserve">04.01.01.05.03</t>
  </si>
  <si>
    <t xml:space="preserve">Servizi di convegnistica</t>
  </si>
  <si>
    <t xml:space="preserve">04.01.01.05.51</t>
  </si>
  <si>
    <t xml:space="preserve">Formazione a catalogo</t>
  </si>
  <si>
    <t xml:space="preserve">04.01.01.05.99</t>
  </si>
  <si>
    <t xml:space="preserve">Compensi per partecipazione a convegni</t>
  </si>
  <si>
    <t xml:space="preserve">Proventi da attività di ricerca, formazione e consulenza (commerciale)</t>
  </si>
  <si>
    <t xml:space="preserve">04.01.01.06.01</t>
  </si>
  <si>
    <t xml:space="preserve">Altri ricavi commerciali</t>
  </si>
  <si>
    <t xml:space="preserve">04.01.01.06.50</t>
  </si>
  <si>
    <t xml:space="preserve">Proventi da fund raising</t>
  </si>
  <si>
    <t xml:space="preserve">04.01.01.06.51</t>
  </si>
  <si>
    <t xml:space="preserve">Donazioni</t>
  </si>
  <si>
    <t xml:space="preserve">04.01.01.06.99</t>
  </si>
  <si>
    <t xml:space="preserve">Legati</t>
  </si>
  <si>
    <t xml:space="preserve">Sponsorizzazioni</t>
  </si>
  <si>
    <t xml:space="preserve">04.01.01.07.01</t>
  </si>
  <si>
    <t xml:space="preserve">Patrocini e contributi da enti pubblici e privati</t>
  </si>
  <si>
    <t xml:space="preserve">3.A.02 Variazione delle rimanenze prod.in lav. semilav. e finiti</t>
  </si>
  <si>
    <t xml:space="preserve">04.01.03.01</t>
  </si>
  <si>
    <t xml:space="preserve">Rimanenze iniziali</t>
  </si>
  <si>
    <t xml:space="preserve">04.01.03.02</t>
  </si>
  <si>
    <t xml:space="preserve">Rimanenze finali</t>
  </si>
  <si>
    <t xml:space="preserve">3.A.03 Variazione di lavori in corso su ordinazione</t>
  </si>
  <si>
    <t xml:space="preserve">04.01.04.01</t>
  </si>
  <si>
    <t xml:space="preserve">04.01.04.02</t>
  </si>
  <si>
    <t xml:space="preserve">3.A.04 Incrementi di immobilizzazioni per lavori interni</t>
  </si>
  <si>
    <t xml:space="preserve">Incrementi di immobilizzazioni</t>
  </si>
  <si>
    <t xml:space="preserve">3.A.05 Altri ricavi e proventi </t>
  </si>
  <si>
    <t xml:space="preserve">Altri proventi</t>
  </si>
  <si>
    <t xml:space="preserve">04.01.02.01.01</t>
  </si>
  <si>
    <t xml:space="preserve">Contributi in conto esercizio</t>
  </si>
  <si>
    <t xml:space="preserve">Contributi in conto capitale – Museo degli Innocenti</t>
  </si>
  <si>
    <t xml:space="preserve">Contributi in conto capitale – Bar Campi</t>
  </si>
  <si>
    <t xml:space="preserve">04.01.02.05.01</t>
  </si>
  <si>
    <t xml:space="preserve">Contributi in conto capitale – Unicef</t>
  </si>
  <si>
    <t xml:space="preserve">04.01.02.05.02</t>
  </si>
  <si>
    <t xml:space="preserve">Contributi in conto capitale – Ex Guardaroba</t>
  </si>
  <si>
    <t xml:space="preserve">Contributi a fondo perduto</t>
  </si>
  <si>
    <t xml:space="preserve">04.01.02.02</t>
  </si>
  <si>
    <t xml:space="preserve">Rimborso per personale distaccato</t>
  </si>
  <si>
    <t xml:space="preserve">04.01.02.03</t>
  </si>
  <si>
    <t xml:space="preserve">Rimborsi da personale dipendente</t>
  </si>
  <si>
    <t xml:space="preserve">04.01.02.04</t>
  </si>
  <si>
    <t xml:space="preserve">Rimborsi Inail per infortuni</t>
  </si>
  <si>
    <t xml:space="preserve">04.01.02.06</t>
  </si>
  <si>
    <t xml:space="preserve">Recuperi da malattie</t>
  </si>
  <si>
    <t xml:space="preserve">04.01.02.07</t>
  </si>
  <si>
    <t xml:space="preserve">Riaddebito mensa dipendenti e collaboratori</t>
  </si>
  <si>
    <t xml:space="preserve">Riaddebito mensa esterni</t>
  </si>
  <si>
    <t xml:space="preserve">04.01.02.10.01</t>
  </si>
  <si>
    <t xml:space="preserve">Penalita' addebitate a terzi</t>
  </si>
  <si>
    <t xml:space="preserve">04.01.02.10.02</t>
  </si>
  <si>
    <t xml:space="preserve">Sopravvenienze attive ordinarie</t>
  </si>
  <si>
    <t xml:space="preserve">04.01.02.10.03</t>
  </si>
  <si>
    <t xml:space="preserve">Plusvalenze realizzate su cessioni ordinarie</t>
  </si>
  <si>
    <t xml:space="preserve">04.01.02.10.04</t>
  </si>
  <si>
    <t xml:space="preserve">Rimborsi e recuperi diversi</t>
  </si>
  <si>
    <t xml:space="preserve">04.01.02.10.05</t>
  </si>
  <si>
    <t xml:space="preserve">Abbuoni e sconti attivi</t>
  </si>
  <si>
    <t xml:space="preserve">04.01.02.10.06</t>
  </si>
  <si>
    <t xml:space="preserve">Arrotondamenti attivi</t>
  </si>
  <si>
    <t xml:space="preserve">04.01.02.10.07</t>
  </si>
  <si>
    <t xml:space="preserve">Utilizzo fondo per ferie maturate</t>
  </si>
  <si>
    <t xml:space="preserve">04.01.02.10.08</t>
  </si>
  <si>
    <t xml:space="preserve">Utilizzo fondo rischi per cause legali in corso</t>
  </si>
  <si>
    <t xml:space="preserve">04.01.02.10.09</t>
  </si>
  <si>
    <t xml:space="preserve">Utilizzo altri fondi per rischi e oneri</t>
  </si>
  <si>
    <t xml:space="preserve">04.01.02.10.10</t>
  </si>
  <si>
    <t xml:space="preserve">Utilizzo fondo rischi contrattuali su commesse</t>
  </si>
  <si>
    <t xml:space="preserve">Utilizzo fondo rischi su crediti operativi</t>
  </si>
  <si>
    <t xml:space="preserve">Utilizzo fondo rischi passività fiscali</t>
  </si>
  <si>
    <t xml:space="preserve">Plusvalenze da alienazioni</t>
  </si>
  <si>
    <t xml:space="preserve">Plusvalenze da alienazione beni immateriali</t>
  </si>
  <si>
    <t xml:space="preserve">Plusvalenze da alienazione beni materiali</t>
  </si>
  <si>
    <t xml:space="preserve">Plusvalenze da alienazione titoli</t>
  </si>
  <si>
    <t xml:space="preserve">Sopravvenienze attive</t>
  </si>
  <si>
    <t xml:space="preserve">Altri proventi straordinari</t>
  </si>
  <si>
    <t xml:space="preserve">Versamento da parte di terzi a fondo perduto</t>
  </si>
  <si>
    <t xml:space="preserve">Risarcimenti per danno erariale</t>
  </si>
  <si>
    <t xml:space="preserve">Recupero imposte anni precedenti</t>
  </si>
  <si>
    <t xml:space="preserve">Recupero imposte anno corrente</t>
  </si>
  <si>
    <t xml:space="preserve">3.B COSTI DELLA PRODUZIONE</t>
  </si>
  <si>
    <t xml:space="preserve">3.B.06 Per materie prime, sussidiarie, di consumo e merci</t>
  </si>
  <si>
    <t xml:space="preserve">05.01.01.01</t>
  </si>
  <si>
    <t xml:space="preserve">Acquisti di beni e di merci</t>
  </si>
  <si>
    <t xml:space="preserve">05.01.01.06.01</t>
  </si>
  <si>
    <t xml:space="preserve">Generi alimentari</t>
  </si>
  <si>
    <t xml:space="preserve">05.01.01.06.02</t>
  </si>
  <si>
    <t xml:space="preserve">Libri, periodici, banche dati e quotidiani</t>
  </si>
  <si>
    <t xml:space="preserve">05.01.01.07</t>
  </si>
  <si>
    <t xml:space="preserve">Prodotti igienici, casalinghi e detersivi</t>
  </si>
  <si>
    <t xml:space="preserve">05.01.01.08</t>
  </si>
  <si>
    <t xml:space="preserve">Cancelleria e materiale ludico-didattico</t>
  </si>
  <si>
    <t xml:space="preserve">05.01.01.09</t>
  </si>
  <si>
    <t xml:space="preserve">Prodotti farmaceutici e parafarmaceutici</t>
  </si>
  <si>
    <t xml:space="preserve">05.01.01.10</t>
  </si>
  <si>
    <t xml:space="preserve">Prodotti per bambini</t>
  </si>
  <si>
    <t xml:space="preserve">05.01.01.11</t>
  </si>
  <si>
    <t xml:space="preserve">Materiale di consumo e beni di piccolo valore</t>
  </si>
  <si>
    <t xml:space="preserve">05.01.01.14</t>
  </si>
  <si>
    <t xml:space="preserve">Carburanti e lubrificanti</t>
  </si>
  <si>
    <t xml:space="preserve">05.01.01.15</t>
  </si>
  <si>
    <t xml:space="preserve">(Resi su acquisti)</t>
  </si>
  <si>
    <t xml:space="preserve">05.01.01.16</t>
  </si>
  <si>
    <t xml:space="preserve">(Sconti e abbuoni attivi)</t>
  </si>
  <si>
    <t xml:space="preserve">3.B.07 Per servizi</t>
  </si>
  <si>
    <t xml:space="preserve">Servizi generali e utenze</t>
  </si>
  <si>
    <t xml:space="preserve">05.01.03.01.01</t>
  </si>
  <si>
    <t xml:space="preserve">Spese di manutenzione ordinaria</t>
  </si>
  <si>
    <t xml:space="preserve">05.01.03.01.02</t>
  </si>
  <si>
    <t xml:space="preserve">Contratti di assistenza e manutenzione</t>
  </si>
  <si>
    <t xml:space="preserve">05.01.03.01.03</t>
  </si>
  <si>
    <t xml:space="preserve">Costi condominiali</t>
  </si>
  <si>
    <t xml:space="preserve">05.01.03.01.04</t>
  </si>
  <si>
    <t xml:space="preserve">Energia elettrica</t>
  </si>
  <si>
    <t xml:space="preserve">05.01.03.01.05</t>
  </si>
  <si>
    <t xml:space="preserve">Telefonia fissa</t>
  </si>
  <si>
    <t xml:space="preserve">05.01.03.01.06</t>
  </si>
  <si>
    <t xml:space="preserve">Telefonia mobile</t>
  </si>
  <si>
    <t xml:space="preserve">05.01.03.01.07</t>
  </si>
  <si>
    <t xml:space="preserve">Collegamento internet</t>
  </si>
  <si>
    <t xml:space="preserve">Riscaldamento</t>
  </si>
  <si>
    <t xml:space="preserve">05.01.03.03.01</t>
  </si>
  <si>
    <t xml:space="preserve">Acqua potabile</t>
  </si>
  <si>
    <t xml:space="preserve">05.01.03.03.02</t>
  </si>
  <si>
    <t xml:space="preserve">Spese postali e di spedizione</t>
  </si>
  <si>
    <t xml:space="preserve">05.01.03.03.03</t>
  </si>
  <si>
    <t xml:space="preserve">Spese bancarie</t>
  </si>
  <si>
    <t xml:space="preserve">05.01.03.03.04</t>
  </si>
  <si>
    <t xml:space="preserve">Pubblicazione bandi</t>
  </si>
  <si>
    <t xml:space="preserve">05.01.03.03.05</t>
  </si>
  <si>
    <t xml:space="preserve">Servizi in appalto</t>
  </si>
  <si>
    <t xml:space="preserve">05.01.03.03.06</t>
  </si>
  <si>
    <t xml:space="preserve">Servizi educativi e socio-assistenziali</t>
  </si>
  <si>
    <t xml:space="preserve">Servizi culturali</t>
  </si>
  <si>
    <t xml:space="preserve">Servizi documentazione, ricerca e formazione</t>
  </si>
  <si>
    <t xml:space="preserve">05.01.03.04.01</t>
  </si>
  <si>
    <t xml:space="preserve">Servizi di front office</t>
  </si>
  <si>
    <t xml:space="preserve">05.01.03.04.02</t>
  </si>
  <si>
    <t xml:space="preserve">Pulizia e facchinaggio</t>
  </si>
  <si>
    <t xml:space="preserve">05.01.03.04.03</t>
  </si>
  <si>
    <t xml:space="preserve">Vigilanza</t>
  </si>
  <si>
    <t xml:space="preserve">05.01.03.04.04</t>
  </si>
  <si>
    <t xml:space="preserve">Refezione scolastica e aziendale</t>
  </si>
  <si>
    <t xml:space="preserve">05.01.03.04.05</t>
  </si>
  <si>
    <t xml:space="preserve">Altri servizi in appalto</t>
  </si>
  <si>
    <t xml:space="preserve">05.01.03.04.06</t>
  </si>
  <si>
    <t xml:space="preserve">Collaborazioni</t>
  </si>
  <si>
    <t xml:space="preserve">05.01.03.04.07</t>
  </si>
  <si>
    <t xml:space="preserve">Consulenze tecniche, giuridiche e amministrative</t>
  </si>
  <si>
    <t xml:space="preserve">05.01.03.04.08</t>
  </si>
  <si>
    <t xml:space="preserve">Consulenze informatiche</t>
  </si>
  <si>
    <t xml:space="preserve">05.01.03.04.09</t>
  </si>
  <si>
    <t xml:space="preserve">Altre consulenze</t>
  </si>
  <si>
    <t xml:space="preserve">05.01.03.04.10</t>
  </si>
  <si>
    <t xml:space="preserve">Commissari di concorso</t>
  </si>
  <si>
    <t xml:space="preserve">Collaborazioni coordinate e continuative</t>
  </si>
  <si>
    <t xml:space="preserve">05.01.03.05</t>
  </si>
  <si>
    <t xml:space="preserve">Collaborazioni professionali</t>
  </si>
  <si>
    <t xml:space="preserve">05.01.03.08</t>
  </si>
  <si>
    <t xml:space="preserve">Collaborazioni occasionali</t>
  </si>
  <si>
    <t xml:space="preserve">Collaborazioni con cessione diritto d'autore</t>
  </si>
  <si>
    <t xml:space="preserve">05.01.03.06.01</t>
  </si>
  <si>
    <t xml:space="preserve">Contributi INAIL consulenti e collaboratori</t>
  </si>
  <si>
    <t xml:space="preserve">05.01.03.06.02</t>
  </si>
  <si>
    <t xml:space="preserve">Contributi INPS consulenti e collaboratori</t>
  </si>
  <si>
    <t xml:space="preserve">05.01.03.06.03</t>
  </si>
  <si>
    <t xml:space="preserve">Altri servizi per gestione caratteristica</t>
  </si>
  <si>
    <t xml:space="preserve">05.01.03.06.04</t>
  </si>
  <si>
    <t xml:space="preserve">Spese di viaggio e soggiorno dipendenti</t>
  </si>
  <si>
    <t xml:space="preserve">Spese di viaggio e soggiorno collaboratori e terzi soggetti</t>
  </si>
  <si>
    <t xml:space="preserve">05.01.03.07.01</t>
  </si>
  <si>
    <t xml:space="preserve">Soggiorni e attività ospiti</t>
  </si>
  <si>
    <t xml:space="preserve">05.01.03.07.02</t>
  </si>
  <si>
    <t xml:space="preserve">Rimborsi chilometrici</t>
  </si>
  <si>
    <t xml:space="preserve">05.01.03.07.03</t>
  </si>
  <si>
    <t xml:space="preserve">Spese tipografiche</t>
  </si>
  <si>
    <t xml:space="preserve">05.01.03.07.04</t>
  </si>
  <si>
    <t xml:space="preserve">Servizi di catering </t>
  </si>
  <si>
    <t xml:space="preserve">Servizi alberghieri </t>
  </si>
  <si>
    <t xml:space="preserve">05.01.03.09.01</t>
  </si>
  <si>
    <t xml:space="preserve">Servizi di organizzazione</t>
  </si>
  <si>
    <t xml:space="preserve">05.01.03.09.02</t>
  </si>
  <si>
    <t xml:space="preserve">Organi statutari</t>
  </si>
  <si>
    <t xml:space="preserve">Compensi CdA</t>
  </si>
  <si>
    <t xml:space="preserve">05.01.03.10.01</t>
  </si>
  <si>
    <t xml:space="preserve">Compensi Collegio Revisori</t>
  </si>
  <si>
    <t xml:space="preserve">05.01.03.10.02</t>
  </si>
  <si>
    <t xml:space="preserve">Compensi Nucleo di Valutazione</t>
  </si>
  <si>
    <t xml:space="preserve">05.01.03.10.03</t>
  </si>
  <si>
    <t xml:space="preserve">Rimborsi spese organi sociali</t>
  </si>
  <si>
    <t xml:space="preserve">05.01.03.10.04</t>
  </si>
  <si>
    <t xml:space="preserve">Spese di rappresentanza</t>
  </si>
  <si>
    <t xml:space="preserve">3.B.08 Per godimento di beni di terzi</t>
  </si>
  <si>
    <t xml:space="preserve">05.01.04.01</t>
  </si>
  <si>
    <t xml:space="preserve">Godimento beni di terzi</t>
  </si>
  <si>
    <t xml:space="preserve">05.01.04.02</t>
  </si>
  <si>
    <t xml:space="preserve">Affitti e locazioni</t>
  </si>
  <si>
    <t xml:space="preserve">05.01.04.03</t>
  </si>
  <si>
    <t xml:space="preserve">Canoni leasing</t>
  </si>
  <si>
    <t xml:space="preserve">05.01.04.04</t>
  </si>
  <si>
    <t xml:space="preserve">Corrispettivi per licenze (royalties)</t>
  </si>
  <si>
    <t xml:space="preserve">05.01.04.06</t>
  </si>
  <si>
    <t xml:space="preserve">Noleggio autovetture e automezzi</t>
  </si>
  <si>
    <t xml:space="preserve">Spese manutenzione ordinaria beni di terzi</t>
  </si>
  <si>
    <t xml:space="preserve">3.B.09 Spese per il personale</t>
  </si>
  <si>
    <t xml:space="preserve">05.01.05.01</t>
  </si>
  <si>
    <t xml:space="preserve">Salari e stipendi</t>
  </si>
  <si>
    <t xml:space="preserve">05.01.05.01.01</t>
  </si>
  <si>
    <t xml:space="preserve">Stipendi personale di ruolo</t>
  </si>
  <si>
    <t xml:space="preserve">05.01.05.01.02</t>
  </si>
  <si>
    <t xml:space="preserve">Stipendi personale non di ruolo</t>
  </si>
  <si>
    <t xml:space="preserve">05.01.05.01.03</t>
  </si>
  <si>
    <t xml:space="preserve">Indennita' accessoria e miglioramento</t>
  </si>
  <si>
    <t xml:space="preserve">05.01.05.01.04</t>
  </si>
  <si>
    <t xml:space="preserve">Oneri di posizione e risultato dirigenti</t>
  </si>
  <si>
    <t xml:space="preserve">05.01.05.01.05</t>
  </si>
  <si>
    <t xml:space="preserve">Stipendi personale comandato e interinale</t>
  </si>
  <si>
    <t xml:space="preserve">05.01.05.01.06</t>
  </si>
  <si>
    <t xml:space="preserve">Retribuzione straordinari</t>
  </si>
  <si>
    <t xml:space="preserve">05.01.05.01.07</t>
  </si>
  <si>
    <t xml:space="preserve">Accantonamento somme per produttività e risultato</t>
  </si>
  <si>
    <t xml:space="preserve">Accantonamenti al fondo per adeguamenti contrattuali</t>
  </si>
  <si>
    <t xml:space="preserve">Accantonamenti al fondo per ferie maturate dipendenti</t>
  </si>
  <si>
    <t xml:space="preserve">Oneri di posizione e risultato PO</t>
  </si>
  <si>
    <t xml:space="preserve">05.01.05.02</t>
  </si>
  <si>
    <t xml:space="preserve">Oneri sociali</t>
  </si>
  <si>
    <t xml:space="preserve">05.01.05.02.01</t>
  </si>
  <si>
    <t xml:space="preserve">Contributi INADEL personale dipendente</t>
  </si>
  <si>
    <t xml:space="preserve">05.01.05.02.02</t>
  </si>
  <si>
    <t xml:space="preserve">Contributi INAIL personale dipendente</t>
  </si>
  <si>
    <t xml:space="preserve">05.01.05.02.04</t>
  </si>
  <si>
    <t xml:space="preserve">Contributi CPDEL personale dipendente</t>
  </si>
  <si>
    <t xml:space="preserve">05.01.05.02.05</t>
  </si>
  <si>
    <t xml:space="preserve">Contributi INPGI personale dipendente</t>
  </si>
  <si>
    <t xml:space="preserve">05.01.05.02.06</t>
  </si>
  <si>
    <t xml:space="preserve">Contributi INPS personale dipendente</t>
  </si>
  <si>
    <t xml:space="preserve">Trattamenti di quiescenza e simili</t>
  </si>
  <si>
    <t xml:space="preserve">05.01.05.03</t>
  </si>
  <si>
    <t xml:space="preserve">Buonuscite</t>
  </si>
  <si>
    <t xml:space="preserve">05.01.05.03.01</t>
  </si>
  <si>
    <t xml:space="preserve">Altri costi del personale</t>
  </si>
  <si>
    <t xml:space="preserve">05.01.05.04</t>
  </si>
  <si>
    <t xml:space="preserve">Spese aggiornamento e formazione personale</t>
  </si>
  <si>
    <t xml:space="preserve">05.01.05.04.01</t>
  </si>
  <si>
    <t xml:space="preserve">Spese accertamenti sanitari personale</t>
  </si>
  <si>
    <t xml:space="preserve">05.01.05.04.02</t>
  </si>
  <si>
    <t xml:space="preserve">Spese aggiornamento e formazione dirigenti</t>
  </si>
  <si>
    <t xml:space="preserve">Spese acquisto vestiario personale</t>
  </si>
  <si>
    <t xml:space="preserve">3.B.10 Ammortamenti e svalutazioni</t>
  </si>
  <si>
    <t xml:space="preserve">05.01.06.01</t>
  </si>
  <si>
    <t xml:space="preserve">Ammortamento immobilizzazioni immateriali</t>
  </si>
  <si>
    <t xml:space="preserve">05.01.06.01.01</t>
  </si>
  <si>
    <t xml:space="preserve">Ammortamento costi di impianto e ampliamento</t>
  </si>
  <si>
    <t xml:space="preserve">05.01.06.01.02</t>
  </si>
  <si>
    <t xml:space="preserve">Ammortamento costi di ricerca, sviluppo e pubblicita'</t>
  </si>
  <si>
    <t xml:space="preserve">05.01.06.01.03</t>
  </si>
  <si>
    <t xml:space="preserve">Ammortamento costi diritti di brevetto e di utilizzazione opere dell'ingegno</t>
  </si>
  <si>
    <t xml:space="preserve">05.01.06.01.04</t>
  </si>
  <si>
    <t xml:space="preserve">Ammortamento costi per concessioni, licenze, marchi e diritti simili</t>
  </si>
  <si>
    <t xml:space="preserve">05.01.06.01.05</t>
  </si>
  <si>
    <t xml:space="preserve">Ammortamento costi di avviamento</t>
  </si>
  <si>
    <t xml:space="preserve">05.01.06.01.07</t>
  </si>
  <si>
    <t xml:space="preserve">Ammortamento costi altre immobilizzazioni immateriali</t>
  </si>
  <si>
    <t xml:space="preserve">05.01.06.02</t>
  </si>
  <si>
    <t xml:space="preserve">Ammortamento immobilizzazioni materiali</t>
  </si>
  <si>
    <t xml:space="preserve">05.01.06.02.01</t>
  </si>
  <si>
    <t xml:space="preserve">Ammortamento terreni e fabbricati</t>
  </si>
  <si>
    <t xml:space="preserve">05.01.06.02.02</t>
  </si>
  <si>
    <t xml:space="preserve">Ammortamento impianti e macchinari</t>
  </si>
  <si>
    <t xml:space="preserve">05.01.06.02.03</t>
  </si>
  <si>
    <t xml:space="preserve">Ammortamento attrezzature</t>
  </si>
  <si>
    <t xml:space="preserve">05.01.06.02.04</t>
  </si>
  <si>
    <t xml:space="preserve">Ammortamento altri beni materiali</t>
  </si>
  <si>
    <t xml:space="preserve">05.01.06.02.05</t>
  </si>
  <si>
    <t xml:space="preserve">Ammortamento immobilizzazioni materiali in corso</t>
  </si>
  <si>
    <t xml:space="preserve">05.01.06.03</t>
  </si>
  <si>
    <t xml:space="preserve">Altre svalutazioni delle immobilizzazioni</t>
  </si>
  <si>
    <t xml:space="preserve">05.01.06.03.01</t>
  </si>
  <si>
    <t xml:space="preserve">Svalutazioni eccezionali di immobilizzazioni</t>
  </si>
  <si>
    <t xml:space="preserve">05.01.06.03.02</t>
  </si>
  <si>
    <t xml:space="preserve">Eliminazioni di immobilizzazioni</t>
  </si>
  <si>
    <t xml:space="preserve">05.01.06.03.03</t>
  </si>
  <si>
    <t xml:space="preserve">(Recuperi di valore di immobilizzazioni precedentemente svalutate)</t>
  </si>
  <si>
    <t xml:space="preserve">05.01.06.04</t>
  </si>
  <si>
    <t xml:space="preserve">Svalutazioni crediti compresi nell'attivo circolante e delle disponibilità liquide</t>
  </si>
  <si>
    <t xml:space="preserve">05.01.06.04.01</t>
  </si>
  <si>
    <t xml:space="preserve">Accantonamenti deducibili per perdite presunte su crediti</t>
  </si>
  <si>
    <t xml:space="preserve">05.01.06.04.02</t>
  </si>
  <si>
    <t xml:space="preserve">Accantonamenti indeducibili per perdite presunte su crediti</t>
  </si>
  <si>
    <t xml:space="preserve">05.01.06.04.03</t>
  </si>
  <si>
    <t xml:space="preserve">Accantonamenti svalutazione crediti per interessi di mora</t>
  </si>
  <si>
    <t xml:space="preserve">05.01.06.04.04</t>
  </si>
  <si>
    <t xml:space="preserve">Altre perdite su crediti</t>
  </si>
  <si>
    <t xml:space="preserve">05.01.06.04.05</t>
  </si>
  <si>
    <t xml:space="preserve">(Utilizzo fondi di svalutazione di crediti)</t>
  </si>
  <si>
    <t xml:space="preserve">3.B.11 Variazione delle rimanenze di beni, mat.sussidiarie, di consumo e merci</t>
  </si>
  <si>
    <t xml:space="preserve">Variazione delle rimanenze di beni di consumo e di merci</t>
  </si>
  <si>
    <t xml:space="preserve">05.01.07.01</t>
  </si>
  <si>
    <t xml:space="preserve">Rimanenze iniziali di beni</t>
  </si>
  <si>
    <t xml:space="preserve">05.01.07.02</t>
  </si>
  <si>
    <t xml:space="preserve">Rimanenze finali di beni</t>
  </si>
  <si>
    <t xml:space="preserve">3.B.12 Accantonamenti per rischi e per oneri</t>
  </si>
  <si>
    <t xml:space="preserve">05.01.08.01.01</t>
  </si>
  <si>
    <t xml:space="preserve">Accantonamento per rischi</t>
  </si>
  <si>
    <t xml:space="preserve">Accantonamento al fondo rischi per passività fiscali</t>
  </si>
  <si>
    <t xml:space="preserve">Accantonamento fondo rischi per cause in corso</t>
  </si>
  <si>
    <t xml:space="preserve">05.01.08.01.02</t>
  </si>
  <si>
    <t xml:space="preserve">Altri accantonamenti per rischi</t>
  </si>
  <si>
    <t xml:space="preserve">05.01.08.02</t>
  </si>
  <si>
    <t xml:space="preserve">3.B.13 Altri accantonamenti</t>
  </si>
  <si>
    <t xml:space="preserve">Altri accantonamenti</t>
  </si>
  <si>
    <t xml:space="preserve">05.01.08.02.01</t>
  </si>
  <si>
    <t xml:space="preserve">Accantonamento al fondo rischi contrattuali su commessa</t>
  </si>
  <si>
    <t xml:space="preserve">05.01.08.02.02</t>
  </si>
  <si>
    <t xml:space="preserve">Accantonamento al fondo per copertura perdite società partecipate</t>
  </si>
  <si>
    <t xml:space="preserve">05.01.08.02.03</t>
  </si>
  <si>
    <t xml:space="preserve">Accantonamento al fondo  per lavori ciclici di manutenzione</t>
  </si>
  <si>
    <t xml:space="preserve">05.01.08.02.04</t>
  </si>
  <si>
    <t xml:space="preserve">Altri accantonamenti a fondi per oneri</t>
  </si>
  <si>
    <t xml:space="preserve">3.B.14 Oneri diversi di gestione</t>
  </si>
  <si>
    <t xml:space="preserve">05.01.09.01</t>
  </si>
  <si>
    <t xml:space="preserve">Oneri diversi di gestione</t>
  </si>
  <si>
    <t xml:space="preserve">05.01.09.02</t>
  </si>
  <si>
    <t xml:space="preserve">Imposta di registro</t>
  </si>
  <si>
    <t xml:space="preserve">05.01.09.03</t>
  </si>
  <si>
    <t xml:space="preserve">IMU/TASI</t>
  </si>
  <si>
    <t xml:space="preserve">05.01.09.04</t>
  </si>
  <si>
    <t xml:space="preserve">Tassa sui rifiuti</t>
  </si>
  <si>
    <t xml:space="preserve">05.01.09.05</t>
  </si>
  <si>
    <t xml:space="preserve">IVA su cessioni gratuite</t>
  </si>
  <si>
    <t xml:space="preserve">05.01.09.06</t>
  </si>
  <si>
    <t xml:space="preserve">IVA indetraibile da anni precedenti</t>
  </si>
  <si>
    <t xml:space="preserve">05.01.09.07</t>
  </si>
  <si>
    <t xml:space="preserve">Altre imposte e tasse</t>
  </si>
  <si>
    <t xml:space="preserve">05.01.09.08</t>
  </si>
  <si>
    <t xml:space="preserve">Imposta di bollo</t>
  </si>
  <si>
    <t xml:space="preserve">05.01.09.09</t>
  </si>
  <si>
    <t xml:space="preserve">Multe e ammende</t>
  </si>
  <si>
    <t xml:space="preserve">05.01.09.10</t>
  </si>
  <si>
    <t xml:space="preserve">Premi assicurativi</t>
  </si>
  <si>
    <t xml:space="preserve">Prestazioni sanitarie</t>
  </si>
  <si>
    <t xml:space="preserve">05.01.09.12</t>
  </si>
  <si>
    <t xml:space="preserve">Minusvalenze ordinarie</t>
  </si>
  <si>
    <t xml:space="preserve">05.01.09.13</t>
  </si>
  <si>
    <t xml:space="preserve">Sopravvenienze passive ordinarie</t>
  </si>
  <si>
    <t xml:space="preserve">05.01.09.14</t>
  </si>
  <si>
    <t xml:space="preserve">Trasferimenti a partner per progetti </t>
  </si>
  <si>
    <t xml:space="preserve">05.01.09.15.01</t>
  </si>
  <si>
    <t xml:space="preserve">Contributi ad associazioni, fondazioni e assistiti</t>
  </si>
  <si>
    <t xml:space="preserve">05.01.09.15.02</t>
  </si>
  <si>
    <t xml:space="preserve">Propaganda e pubblicità </t>
  </si>
  <si>
    <t xml:space="preserve">05.01.09.15.03</t>
  </si>
  <si>
    <t xml:space="preserve">Quote associative</t>
  </si>
  <si>
    <t xml:space="preserve">05.01.09.15.04</t>
  </si>
  <si>
    <t xml:space="preserve">Arrotondamenti passivi</t>
  </si>
  <si>
    <t xml:space="preserve">Sconti e abbuoni passivi</t>
  </si>
  <si>
    <t xml:space="preserve">Minusvalenze da alienazioni</t>
  </si>
  <si>
    <t xml:space="preserve">Minusvalenza da alienazione beni immateriali</t>
  </si>
  <si>
    <t xml:space="preserve">Minusvalenza da alienazione beni materiali</t>
  </si>
  <si>
    <t xml:space="preserve">Minusvalenza da alienazione titoli</t>
  </si>
  <si>
    <t xml:space="preserve">Minusvalenza da alienazione conferimenti</t>
  </si>
  <si>
    <t xml:space="preserve">Sopravvenienze passive</t>
  </si>
  <si>
    <t xml:space="preserve">Altri oneri straordinari</t>
  </si>
  <si>
    <t xml:space="preserve">Condoni (diversi da quelli per imposte)</t>
  </si>
  <si>
    <t xml:space="preserve">3.C PROVENTI E ONERI FINANZIARI</t>
  </si>
  <si>
    <t xml:space="preserve">3.C.15 Proventi da partecipazioni</t>
  </si>
  <si>
    <t xml:space="preserve">Proventi da partecipazioni</t>
  </si>
  <si>
    <t xml:space="preserve">3.C.16 Altri proventi finanziari</t>
  </si>
  <si>
    <t xml:space="preserve">Altri proventi finanziari</t>
  </si>
  <si>
    <t xml:space="preserve">Proventi da crediti iscritti nelle immobilizzazioni</t>
  </si>
  <si>
    <t xml:space="preserve">04.02.02.01</t>
  </si>
  <si>
    <t xml:space="preserve">Proventi da titoli iscritti nelle immobilizzazioni</t>
  </si>
  <si>
    <t xml:space="preserve">Proventi da titoli iscritti nell'attivo circolante</t>
  </si>
  <si>
    <t xml:space="preserve">04.02.02.02</t>
  </si>
  <si>
    <t xml:space="preserve">Proventi  diversi</t>
  </si>
  <si>
    <t xml:space="preserve">Interessi su c/c bancari</t>
  </si>
  <si>
    <t xml:space="preserve">04.02.03.01</t>
  </si>
  <si>
    <t xml:space="preserve">Interessi su c/c postali</t>
  </si>
  <si>
    <t xml:space="preserve">04.02.03.02</t>
  </si>
  <si>
    <t xml:space="preserve">Utili su cambi</t>
  </si>
  <si>
    <t xml:space="preserve">04.02.03.03</t>
  </si>
  <si>
    <t xml:space="preserve">Utili su cambi - adeguamento saldi</t>
  </si>
  <si>
    <t xml:space="preserve">04.02.03.04</t>
  </si>
  <si>
    <t xml:space="preserve">Interessi da clienti/Enti terzi</t>
  </si>
  <si>
    <t xml:space="preserve">04.02.03.05</t>
  </si>
  <si>
    <t xml:space="preserve">Interessi attivi su imposte a rimborso</t>
  </si>
  <si>
    <t xml:space="preserve">04.02.03.06</t>
  </si>
  <si>
    <t xml:space="preserve">Proventi da operazioni pronti contro termine</t>
  </si>
  <si>
    <t xml:space="preserve">3.C.17 Interessi ed altri oneri finanziari</t>
  </si>
  <si>
    <t xml:space="preserve">05.02.01.01</t>
  </si>
  <si>
    <t xml:space="preserve">Interessi ed altri oneri finanziari</t>
  </si>
  <si>
    <t xml:space="preserve">05.02.01.02</t>
  </si>
  <si>
    <t xml:space="preserve">Da imprese controllate e collegate</t>
  </si>
  <si>
    <t xml:space="preserve">05.02.01.03</t>
  </si>
  <si>
    <t xml:space="preserve">Interessi e oneri su debiti obbligazionari</t>
  </si>
  <si>
    <t xml:space="preserve">05.02.01.04</t>
  </si>
  <si>
    <t xml:space="preserve">Interessi passivi su c/c bancari</t>
  </si>
  <si>
    <t xml:space="preserve">05.02.01.05</t>
  </si>
  <si>
    <t xml:space="preserve">Interessi passivi su mutui</t>
  </si>
  <si>
    <t xml:space="preserve">05.02.01.06</t>
  </si>
  <si>
    <t xml:space="preserve">Interessi passivi su altri finanziamenti</t>
  </si>
  <si>
    <t xml:space="preserve">05.02.01.07</t>
  </si>
  <si>
    <t xml:space="preserve">Interessi passivi su titoli di credito</t>
  </si>
  <si>
    <t xml:space="preserve">05.02.01.08</t>
  </si>
  <si>
    <t xml:space="preserve">Altri oneri finanziari</t>
  </si>
  <si>
    <t xml:space="preserve">05.02.01.09</t>
  </si>
  <si>
    <t xml:space="preserve">Interessi su liquidazioni fiscali imposte dirette</t>
  </si>
  <si>
    <t xml:space="preserve">05.02.01.10</t>
  </si>
  <si>
    <t xml:space="preserve">Commissioni per fidejussioni</t>
  </si>
  <si>
    <t xml:space="preserve">05.02.01.11</t>
  </si>
  <si>
    <t xml:space="preserve">Interessi su liquidazioni IVA trimestrali</t>
  </si>
  <si>
    <t xml:space="preserve">05.02.01.12</t>
  </si>
  <si>
    <t xml:space="preserve">Perdite su cambi realizzati</t>
  </si>
  <si>
    <t xml:space="preserve">05.02.01.13</t>
  </si>
  <si>
    <t xml:space="preserve">Perdite su cambi stimate</t>
  </si>
  <si>
    <t xml:space="preserve">05.02.01.14</t>
  </si>
  <si>
    <t xml:space="preserve">(Utilizzo fondo rischi di cambio)</t>
  </si>
  <si>
    <t xml:space="preserve">05.02.01.15</t>
  </si>
  <si>
    <t xml:space="preserve">Minusvalenze ordinarie da alienazioni di partecipazioni</t>
  </si>
  <si>
    <t xml:space="preserve">05.02.01.16</t>
  </si>
  <si>
    <t xml:space="preserve">Minusvalenze ordinarie da alienazioni di titoli</t>
  </si>
  <si>
    <t xml:space="preserve">3.D RETTIFICHE VALORE DI ATTIVITA' FINANZIARIE</t>
  </si>
  <si>
    <t xml:space="preserve">3.D.18 Rivalutazioni</t>
  </si>
  <si>
    <t xml:space="preserve">Rivalutazioni</t>
  </si>
  <si>
    <t xml:space="preserve">04.03.01.01</t>
  </si>
  <si>
    <t xml:space="preserve">Rivalutazioni di partecipazioni</t>
  </si>
  <si>
    <t xml:space="preserve">04.03.01.02</t>
  </si>
  <si>
    <t xml:space="preserve">Rivalutazioni di immobilizzazioni finanziarie</t>
  </si>
  <si>
    <t xml:space="preserve">04.03.01.03</t>
  </si>
  <si>
    <t xml:space="preserve">Rivalutazioni di titoli iscritti nell'attivo circolante</t>
  </si>
  <si>
    <t xml:space="preserve">3.D.19 Svalutazioni</t>
  </si>
  <si>
    <t xml:space="preserve">Svalutazioni</t>
  </si>
  <si>
    <t xml:space="preserve">05.03.01.01</t>
  </si>
  <si>
    <t xml:space="preserve">Svalutazioni di partecipazioni</t>
  </si>
  <si>
    <t xml:space="preserve">05.03.01.02</t>
  </si>
  <si>
    <t xml:space="preserve">Svalutazioni di immobilizzazioni finanziarie</t>
  </si>
  <si>
    <t xml:space="preserve">05.03.01.03</t>
  </si>
  <si>
    <t xml:space="preserve">Svalutazioni di titoli iscritti nell'attivo circolante</t>
  </si>
  <si>
    <t xml:space="preserve">TOT</t>
  </si>
  <si>
    <t xml:space="preserve">RISULTATO PRIMA DELLE IMPOSTE</t>
  </si>
  <si>
    <t xml:space="preserve">3.E.22 Imposte sul reddito dell'esercizio</t>
  </si>
  <si>
    <t xml:space="preserve">05.05.01.01</t>
  </si>
  <si>
    <t xml:space="preserve">IRES dell'esercizio</t>
  </si>
  <si>
    <t xml:space="preserve">05.05.01.02.01</t>
  </si>
  <si>
    <t xml:space="preserve">IRES</t>
  </si>
  <si>
    <t xml:space="preserve">05.05.01.02.02</t>
  </si>
  <si>
    <t xml:space="preserve">IRAP dell'esercizio</t>
  </si>
  <si>
    <t xml:space="preserve">IRAP personale dipendente</t>
  </si>
  <si>
    <t xml:space="preserve">IRAP consulenti e collaboratori</t>
  </si>
  <si>
    <t xml:space="preserve">IRAP attività commerciale</t>
  </si>
  <si>
    <t xml:space="preserve">Ritenute fiscali su interessi attivi</t>
  </si>
  <si>
    <t xml:space="preserve">Imposte relative ad esercizi precedenti</t>
  </si>
  <si>
    <t xml:space="preserve">Condoni per imposte</t>
  </si>
  <si>
    <t xml:space="preserve">Accantonamento al fondo per imposte per contenziosi in corso</t>
  </si>
  <si>
    <t xml:space="preserve">Imposte differite</t>
  </si>
  <si>
    <t xml:space="preserve">UTILE (PERDITA) DELL'ESERCIZ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h:mm"/>
    <numFmt numFmtId="168" formatCode="#,##0.00"/>
    <numFmt numFmtId="169" formatCode="0.00%"/>
    <numFmt numFmtId="170" formatCode="h:mm:ss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1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H13" activeCellId="0" sqref="H13"/>
    </sheetView>
  </sheetViews>
  <sheetFormatPr defaultColWidth="8.82421875" defaultRowHeight="13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63.66"/>
    <col collapsed="false" customWidth="true" hidden="false" outlineLevel="0" max="3" min="3" style="3" width="9.82"/>
    <col collapsed="false" customWidth="true" hidden="false" outlineLevel="0" max="4" min="4" style="2" width="10.66"/>
    <col collapsed="false" customWidth="true" hidden="false" outlineLevel="0" max="5" min="5" style="3" width="12.99"/>
    <col collapsed="false" customWidth="false" hidden="true" outlineLevel="0" max="6" min="6" style="2" width="8.82"/>
    <col collapsed="false" customWidth="false" hidden="false" outlineLevel="0" max="257" min="7" style="2" width="8.82"/>
  </cols>
  <sheetData>
    <row r="1" customFormat="false" ht="13" hidden="false" customHeight="false" outlineLevel="0" collapsed="false">
      <c r="B1" s="4" t="s">
        <v>0</v>
      </c>
      <c r="C1" s="5" t="n">
        <v>2019</v>
      </c>
      <c r="D1" s="5" t="s">
        <v>1</v>
      </c>
      <c r="E1" s="6" t="s">
        <v>2</v>
      </c>
    </row>
    <row r="2" customFormat="false" ht="13" hidden="false" customHeight="false" outlineLevel="0" collapsed="false">
      <c r="B2" s="4"/>
      <c r="C2" s="7"/>
    </row>
    <row r="3" customFormat="false" ht="13" hidden="false" customHeight="false" outlineLevel="0" collapsed="false">
      <c r="A3" s="8" t="n">
        <v>0.167361111111111</v>
      </c>
      <c r="B3" s="9" t="s">
        <v>3</v>
      </c>
      <c r="C3" s="10" t="n">
        <f aca="false">+C4+C35+C38+C41+C44</f>
        <v>10550667.19</v>
      </c>
      <c r="D3" s="10" t="n">
        <f aca="false">+D4+D35+D38+D41+D44</f>
        <v>11425260.26</v>
      </c>
      <c r="E3" s="11" t="n">
        <f aca="false">C3-D3</f>
        <v>-874593.070000002</v>
      </c>
      <c r="F3" s="12" t="n">
        <f aca="false">(C3-D3)/D3</f>
        <v>-0.0765490719771142</v>
      </c>
    </row>
    <row r="4" customFormat="false" ht="13" hidden="false" customHeight="false" outlineLevel="0" collapsed="false">
      <c r="A4" s="13" t="n">
        <v>0.167372685185185</v>
      </c>
      <c r="B4" s="4" t="s">
        <v>4</v>
      </c>
      <c r="C4" s="7" t="n">
        <f aca="false">C5+C18+C30</f>
        <v>9208362.87</v>
      </c>
      <c r="D4" s="7" t="n">
        <f aca="false">D5+D18+D30</f>
        <v>8891559.01</v>
      </c>
      <c r="E4" s="7" t="n">
        <f aca="false">C4-D4</f>
        <v>316803.859999998</v>
      </c>
      <c r="F4" s="12" t="n">
        <f aca="false">(C4-D4)/D4</f>
        <v>0.0356297314839501</v>
      </c>
    </row>
    <row r="5" customFormat="false" ht="13" hidden="false" customHeight="false" outlineLevel="0" collapsed="false">
      <c r="A5" s="13"/>
      <c r="B5" s="14" t="s">
        <v>5</v>
      </c>
      <c r="C5" s="15" t="n">
        <f aca="false">SUM(C6:C17)</f>
        <v>7221542.71</v>
      </c>
      <c r="D5" s="15" t="n">
        <f aca="false">SUM(D6:D17)</f>
        <v>6804551.59</v>
      </c>
      <c r="E5" s="15" t="n">
        <f aca="false">C5-D5</f>
        <v>416991.12</v>
      </c>
      <c r="F5" s="12" t="n">
        <f aca="false">(C5-D5)/D5</f>
        <v>0.0612812048648161</v>
      </c>
    </row>
    <row r="6" customFormat="false" ht="14" hidden="false" customHeight="false" outlineLevel="0" collapsed="false">
      <c r="A6" s="1" t="s">
        <v>6</v>
      </c>
      <c r="B6" s="16" t="s">
        <v>7</v>
      </c>
      <c r="C6" s="3" t="n">
        <v>1084601.37</v>
      </c>
      <c r="D6" s="17" t="n">
        <v>1148019.13</v>
      </c>
      <c r="E6" s="3" t="n">
        <f aca="false">C6-D6</f>
        <v>-63417.7599999998</v>
      </c>
      <c r="F6" s="12" t="n">
        <f aca="false">(C6-D6)/D6</f>
        <v>-0.055241030696065</v>
      </c>
    </row>
    <row r="7" customFormat="false" ht="14" hidden="false" customHeight="false" outlineLevel="0" collapsed="false">
      <c r="A7" s="1" t="s">
        <v>8</v>
      </c>
      <c r="B7" s="16" t="s">
        <v>9</v>
      </c>
      <c r="C7" s="3" t="n">
        <v>791750</v>
      </c>
      <c r="D7" s="17" t="n">
        <v>789686.82</v>
      </c>
      <c r="E7" s="3" t="n">
        <f aca="false">C7-D7</f>
        <v>2063.18000000005</v>
      </c>
      <c r="F7" s="12" t="n">
        <f aca="false">(C7-D7)/D7</f>
        <v>0.00261265598937064</v>
      </c>
    </row>
    <row r="8" customFormat="false" ht="14" hidden="false" customHeight="false" outlineLevel="0" collapsed="false">
      <c r="A8" s="1" t="s">
        <v>10</v>
      </c>
      <c r="B8" s="16" t="s">
        <v>11</v>
      </c>
      <c r="C8" s="3" t="n">
        <v>2145303.55</v>
      </c>
      <c r="D8" s="17" t="n">
        <v>1742534.27</v>
      </c>
      <c r="E8" s="3" t="n">
        <f aca="false">C8-D8</f>
        <v>402769.28</v>
      </c>
      <c r="F8" s="12" t="n">
        <f aca="false">(C8-D8)/D8</f>
        <v>0.231139947680914</v>
      </c>
    </row>
    <row r="9" customFormat="false" ht="14" hidden="false" customHeight="false" outlineLevel="0" collapsed="false">
      <c r="B9" s="16" t="s">
        <v>12</v>
      </c>
      <c r="C9" s="3" t="n">
        <v>958668.8</v>
      </c>
      <c r="D9" s="17" t="n">
        <v>747907.76</v>
      </c>
      <c r="E9" s="3" t="n">
        <f aca="false">C9-D9</f>
        <v>210761.04</v>
      </c>
      <c r="F9" s="12" t="n">
        <f aca="false">(C9-D9)/D9</f>
        <v>0.281800846671253</v>
      </c>
    </row>
    <row r="10" customFormat="false" ht="14" hidden="false" customHeight="false" outlineLevel="0" collapsed="false">
      <c r="A10" s="1" t="s">
        <v>13</v>
      </c>
      <c r="B10" s="16" t="s">
        <v>14</v>
      </c>
      <c r="C10" s="3" t="n">
        <v>423541.93</v>
      </c>
      <c r="D10" s="17" t="n">
        <v>802379.19</v>
      </c>
      <c r="E10" s="3" t="n">
        <f aca="false">C10-D10</f>
        <v>-378837.26</v>
      </c>
      <c r="F10" s="12" t="n">
        <f aca="false">(C10-D10)/D10</f>
        <v>-0.472142429316992</v>
      </c>
    </row>
    <row r="11" customFormat="false" ht="14" hidden="false" customHeight="false" outlineLevel="0" collapsed="false">
      <c r="A11" s="1" t="s">
        <v>15</v>
      </c>
      <c r="B11" s="16" t="s">
        <v>16</v>
      </c>
      <c r="C11" s="3" t="n">
        <v>216300</v>
      </c>
      <c r="D11" s="17" t="n">
        <v>192046.17</v>
      </c>
      <c r="E11" s="3" t="n">
        <f aca="false">C11-D11</f>
        <v>24253.83</v>
      </c>
      <c r="F11" s="12" t="n">
        <f aca="false">(C11-D11)/D11</f>
        <v>0.126291662051891</v>
      </c>
    </row>
    <row r="12" customFormat="false" ht="14" hidden="false" customHeight="false" outlineLevel="0" collapsed="false">
      <c r="A12" s="1" t="s">
        <v>17</v>
      </c>
      <c r="B12" s="16" t="s">
        <v>18</v>
      </c>
      <c r="C12" s="3" t="n">
        <v>3500</v>
      </c>
      <c r="D12" s="17" t="n">
        <v>11800</v>
      </c>
      <c r="E12" s="3" t="n">
        <f aca="false">C12-D12</f>
        <v>-8300</v>
      </c>
      <c r="F12" s="12" t="n">
        <f aca="false">(C12-D12)/D12</f>
        <v>-0.703389830508475</v>
      </c>
    </row>
    <row r="13" customFormat="false" ht="14" hidden="false" customHeight="false" outlineLevel="0" collapsed="false">
      <c r="A13" s="1" t="s">
        <v>19</v>
      </c>
      <c r="B13" s="16" t="s">
        <v>20</v>
      </c>
      <c r="C13" s="3" t="n">
        <v>369938.62</v>
      </c>
      <c r="D13" s="17" t="n">
        <v>217018.29</v>
      </c>
      <c r="E13" s="3" t="n">
        <f aca="false">C13-D13</f>
        <v>152920.33</v>
      </c>
      <c r="F13" s="12" t="n">
        <f aca="false">(C13-D13)/D13</f>
        <v>0.704642590262784</v>
      </c>
    </row>
    <row r="14" customFormat="false" ht="14" hidden="false" customHeight="false" outlineLevel="0" collapsed="false">
      <c r="B14" s="16" t="s">
        <v>21</v>
      </c>
      <c r="C14" s="3" t="n">
        <v>51584.15</v>
      </c>
      <c r="D14" s="17" t="n">
        <v>27700</v>
      </c>
      <c r="E14" s="3" t="n">
        <f aca="false">C14-D14</f>
        <v>23884.15</v>
      </c>
      <c r="F14" s="12" t="n">
        <f aca="false">(C14-D14)/D14</f>
        <v>0.862243682310469</v>
      </c>
    </row>
    <row r="15" customFormat="false" ht="14" hidden="false" customHeight="false" outlineLevel="0" collapsed="false">
      <c r="A15" s="1" t="s">
        <v>22</v>
      </c>
      <c r="B15" s="16" t="s">
        <v>23</v>
      </c>
      <c r="C15" s="3" t="n">
        <v>822345.36</v>
      </c>
      <c r="D15" s="17" t="n">
        <v>795632.35</v>
      </c>
      <c r="E15" s="3" t="n">
        <f aca="false">C15-D15</f>
        <v>26713.01</v>
      </c>
      <c r="F15" s="12" t="n">
        <f aca="false">(C15-D15)/D15</f>
        <v>0.0335745649356767</v>
      </c>
    </row>
    <row r="16" customFormat="false" ht="14" hidden="false" customHeight="false" outlineLevel="0" collapsed="false">
      <c r="A16" s="1" t="s">
        <v>24</v>
      </c>
      <c r="B16" s="16" t="s">
        <v>25</v>
      </c>
      <c r="C16" s="3" t="n">
        <v>308631.08</v>
      </c>
      <c r="D16" s="17" t="n">
        <v>284013.83</v>
      </c>
      <c r="E16" s="3" t="n">
        <f aca="false">C16-D16</f>
        <v>24617.25</v>
      </c>
      <c r="F16" s="12" t="n">
        <f aca="false">(C16-D16)/D16</f>
        <v>0.0866762368579023</v>
      </c>
    </row>
    <row r="17" customFormat="false" ht="14" hidden="false" customHeight="false" outlineLevel="0" collapsed="false">
      <c r="A17" s="1" t="s">
        <v>26</v>
      </c>
      <c r="B17" s="16" t="s">
        <v>27</v>
      </c>
      <c r="C17" s="3" t="n">
        <v>45377.85</v>
      </c>
      <c r="D17" s="17" t="n">
        <v>45813.78</v>
      </c>
      <c r="E17" s="3" t="n">
        <f aca="false">C17-D17</f>
        <v>-435.93</v>
      </c>
      <c r="F17" s="12" t="n">
        <f aca="false">(C17-D17)/D17</f>
        <v>-0.00951525938265736</v>
      </c>
    </row>
    <row r="18" customFormat="false" ht="13" hidden="false" customHeight="false" outlineLevel="0" collapsed="false">
      <c r="B18" s="14" t="s">
        <v>28</v>
      </c>
      <c r="C18" s="15" t="n">
        <f aca="false">SUM(C19:C29)</f>
        <v>1859254.8</v>
      </c>
      <c r="D18" s="15" t="n">
        <f aca="false">SUM(D19:D29)</f>
        <v>1951302.96</v>
      </c>
      <c r="E18" s="15" t="n">
        <f aca="false">C18-D18</f>
        <v>-92048.1599999999</v>
      </c>
      <c r="F18" s="12" t="n">
        <f aca="false">(C18-D18)/D18</f>
        <v>-0.0471726645666544</v>
      </c>
    </row>
    <row r="19" customFormat="false" ht="14" hidden="false" customHeight="false" outlineLevel="0" collapsed="false">
      <c r="A19" s="1" t="s">
        <v>29</v>
      </c>
      <c r="B19" s="16" t="s">
        <v>30</v>
      </c>
      <c r="C19" s="3" t="n">
        <v>1562399.74</v>
      </c>
      <c r="D19" s="17" t="n">
        <v>1544326.76</v>
      </c>
      <c r="E19" s="3" t="n">
        <f aca="false">C19-D19</f>
        <v>18072.98</v>
      </c>
      <c r="F19" s="12" t="n">
        <f aca="false">(C19-D19)/D19</f>
        <v>0.0117028212345423</v>
      </c>
    </row>
    <row r="20" customFormat="false" ht="14" hidden="false" customHeight="false" outlineLevel="0" collapsed="false">
      <c r="A20" s="1" t="s">
        <v>31</v>
      </c>
      <c r="B20" s="16" t="s">
        <v>32</v>
      </c>
      <c r="C20" s="3" t="n">
        <v>0</v>
      </c>
      <c r="D20" s="17" t="n">
        <v>340.16</v>
      </c>
      <c r="E20" s="3" t="n">
        <f aca="false">C20-D20</f>
        <v>-340.16</v>
      </c>
      <c r="F20" s="12" t="n">
        <f aca="false">(C20-D20)/D20</f>
        <v>-1</v>
      </c>
    </row>
    <row r="21" customFormat="false" ht="14" hidden="false" customHeight="false" outlineLevel="0" collapsed="false">
      <c r="A21" s="1" t="s">
        <v>33</v>
      </c>
      <c r="B21" s="16" t="s">
        <v>34</v>
      </c>
      <c r="C21" s="3" t="n">
        <v>1468</v>
      </c>
      <c r="D21" s="17" t="n">
        <v>1419</v>
      </c>
      <c r="E21" s="3" t="n">
        <f aca="false">C21-D21</f>
        <v>49</v>
      </c>
      <c r="F21" s="12" t="n">
        <f aca="false">(C21-D21)/D21</f>
        <v>0.0345313601127555</v>
      </c>
    </row>
    <row r="22" customFormat="false" ht="13" hidden="false" customHeight="false" outlineLevel="0" collapsed="false">
      <c r="A22" s="1" t="s">
        <v>35</v>
      </c>
      <c r="B22" s="2" t="s">
        <v>36</v>
      </c>
      <c r="C22" s="3" t="n">
        <v>130335.01</v>
      </c>
      <c r="D22" s="17" t="n">
        <f aca="false">+35119.49+33506.49</f>
        <v>68625.98</v>
      </c>
      <c r="E22" s="3" t="n">
        <f aca="false">C22-D22</f>
        <v>61709.03</v>
      </c>
      <c r="F22" s="12" t="n">
        <f aca="false">(C22-D22)/D22</f>
        <v>0.899207996738262</v>
      </c>
    </row>
    <row r="23" customFormat="false" ht="14" hidden="false" customHeight="false" outlineLevel="0" collapsed="false">
      <c r="B23" s="16" t="s">
        <v>37</v>
      </c>
      <c r="C23" s="3" t="n">
        <v>4100</v>
      </c>
      <c r="D23" s="17" t="n">
        <v>21724.74</v>
      </c>
      <c r="E23" s="3" t="n">
        <f aca="false">C23-D23</f>
        <v>-17624.74</v>
      </c>
      <c r="F23" s="12" t="n">
        <f aca="false">(C23-D23)/D23</f>
        <v>-0.811275071646427</v>
      </c>
    </row>
    <row r="24" customFormat="false" ht="14" hidden="false" customHeight="false" outlineLevel="0" collapsed="false">
      <c r="A24" s="1" t="s">
        <v>38</v>
      </c>
      <c r="B24" s="16" t="s">
        <v>39</v>
      </c>
      <c r="C24" s="3" t="n">
        <v>300</v>
      </c>
      <c r="D24" s="17" t="n">
        <v>22180</v>
      </c>
      <c r="E24" s="3" t="n">
        <f aca="false">C24-D24</f>
        <v>-21880</v>
      </c>
      <c r="F24" s="12" t="n">
        <f aca="false">(C24-D24)/D24</f>
        <v>-0.986474301172227</v>
      </c>
    </row>
    <row r="25" customFormat="false" ht="14" hidden="false" customHeight="false" outlineLevel="0" collapsed="false">
      <c r="A25" s="1" t="s">
        <v>40</v>
      </c>
      <c r="B25" s="16" t="s">
        <v>41</v>
      </c>
      <c r="C25" s="3" t="n">
        <v>134069.24</v>
      </c>
      <c r="D25" s="17" t="n">
        <v>248654</v>
      </c>
      <c r="E25" s="3" t="n">
        <f aca="false">C25-D25</f>
        <v>-114584.76</v>
      </c>
      <c r="F25" s="12" t="n">
        <f aca="false">(C25-D25)/D25</f>
        <v>-0.460820095393599</v>
      </c>
    </row>
    <row r="26" customFormat="false" ht="14" hidden="false" customHeight="false" outlineLevel="0" collapsed="false">
      <c r="A26" s="1" t="s">
        <v>42</v>
      </c>
      <c r="B26" s="16" t="s">
        <v>43</v>
      </c>
      <c r="C26" s="3" t="n">
        <v>0</v>
      </c>
      <c r="D26" s="17" t="n">
        <v>4280</v>
      </c>
      <c r="E26" s="3" t="n">
        <f aca="false">C26-D26</f>
        <v>-4280</v>
      </c>
      <c r="F26" s="12" t="n">
        <f aca="false">(C26-D26)/D26</f>
        <v>-1</v>
      </c>
    </row>
    <row r="27" customFormat="false" ht="13" hidden="false" customHeight="false" outlineLevel="0" collapsed="false">
      <c r="A27" s="1" t="s">
        <v>44</v>
      </c>
      <c r="B27" s="2" t="s">
        <v>45</v>
      </c>
      <c r="C27" s="3" t="n">
        <v>0</v>
      </c>
      <c r="D27" s="17" t="n">
        <v>500</v>
      </c>
      <c r="E27" s="3" t="n">
        <f aca="false">C27-D27</f>
        <v>-500</v>
      </c>
      <c r="F27" s="12" t="n">
        <f aca="false">(C27-D27)/D27</f>
        <v>-1</v>
      </c>
    </row>
    <row r="28" customFormat="false" ht="13" hidden="false" customHeight="false" outlineLevel="0" collapsed="false">
      <c r="B28" s="2" t="s">
        <v>46</v>
      </c>
      <c r="C28" s="3" t="n">
        <v>0</v>
      </c>
      <c r="D28" s="17" t="n">
        <v>8476.32</v>
      </c>
      <c r="E28" s="3" t="n">
        <f aca="false">C28-D28</f>
        <v>-8476.32</v>
      </c>
      <c r="F28" s="12" t="n">
        <f aca="false">(C28-D28)/D28</f>
        <v>-1</v>
      </c>
    </row>
    <row r="29" customFormat="false" ht="14" hidden="false" customHeight="false" outlineLevel="0" collapsed="false">
      <c r="A29" s="1" t="s">
        <v>47</v>
      </c>
      <c r="B29" s="16" t="s">
        <v>48</v>
      </c>
      <c r="C29" s="3" t="n">
        <v>26582.81</v>
      </c>
      <c r="D29" s="17" t="n">
        <v>30776</v>
      </c>
      <c r="E29" s="3" t="n">
        <f aca="false">C29-D29</f>
        <v>-4193.19</v>
      </c>
      <c r="F29" s="12" t="n">
        <f aca="false">(C29-D29)/D29</f>
        <v>-0.136248700285937</v>
      </c>
    </row>
    <row r="30" customFormat="false" ht="13" hidden="false" customHeight="false" outlineLevel="0" collapsed="false">
      <c r="A30" s="1" t="s">
        <v>49</v>
      </c>
      <c r="B30" s="14" t="s">
        <v>50</v>
      </c>
      <c r="C30" s="15" t="n">
        <f aca="false">SUM(C31:C34)</f>
        <v>127565.36</v>
      </c>
      <c r="D30" s="15" t="n">
        <f aca="false">SUM(D31:D34)</f>
        <v>135704.46</v>
      </c>
      <c r="E30" s="15" t="n">
        <f aca="false">C30-D30</f>
        <v>-8139.09999999999</v>
      </c>
      <c r="F30" s="12" t="n">
        <f aca="false">(C30-D30)/D30</f>
        <v>-0.05997665809952</v>
      </c>
    </row>
    <row r="31" customFormat="false" ht="14" hidden="false" customHeight="false" outlineLevel="0" collapsed="false">
      <c r="A31" s="1" t="s">
        <v>51</v>
      </c>
      <c r="B31" s="16" t="s">
        <v>52</v>
      </c>
      <c r="C31" s="3" t="n">
        <v>37168.42</v>
      </c>
      <c r="D31" s="17" t="n">
        <v>73320.68</v>
      </c>
      <c r="E31" s="3" t="n">
        <f aca="false">C31-D31</f>
        <v>-36152.26</v>
      </c>
      <c r="F31" s="12" t="n">
        <f aca="false">(C31-D31)/D31</f>
        <v>-0.493070440699677</v>
      </c>
    </row>
    <row r="32" customFormat="false" ht="14" hidden="false" customHeight="false" outlineLevel="0" collapsed="false">
      <c r="A32" s="1" t="s">
        <v>53</v>
      </c>
      <c r="B32" s="16" t="s">
        <v>54</v>
      </c>
      <c r="C32" s="3" t="n">
        <v>51044</v>
      </c>
      <c r="D32" s="17" t="n">
        <v>10000</v>
      </c>
      <c r="E32" s="3" t="n">
        <f aca="false">C32-D32</f>
        <v>41044</v>
      </c>
      <c r="F32" s="12" t="n">
        <f aca="false">(C32-D32)/D32</f>
        <v>4.1044</v>
      </c>
    </row>
    <row r="33" customFormat="false" ht="13" hidden="false" customHeight="false" outlineLevel="0" collapsed="false">
      <c r="B33" s="2" t="s">
        <v>55</v>
      </c>
      <c r="C33" s="3" t="n">
        <v>39352.94</v>
      </c>
      <c r="D33" s="17" t="n">
        <v>52383.78</v>
      </c>
      <c r="E33" s="3" t="n">
        <f aca="false">C33-D33</f>
        <v>-13030.84</v>
      </c>
      <c r="F33" s="12" t="n">
        <f aca="false">(C33-D33)/D33</f>
        <v>-0.248757153454753</v>
      </c>
    </row>
    <row r="34" customFormat="false" ht="14" hidden="false" customHeight="false" outlineLevel="0" collapsed="false">
      <c r="A34" s="1" t="s">
        <v>56</v>
      </c>
      <c r="B34" s="16" t="s">
        <v>57</v>
      </c>
      <c r="C34" s="3" t="n">
        <v>0</v>
      </c>
      <c r="D34" s="17" t="n">
        <v>0</v>
      </c>
      <c r="E34" s="3" t="n">
        <f aca="false">C34-D34</f>
        <v>0</v>
      </c>
      <c r="F34" s="12" t="e">
        <f aca="false">(C34-D34)/D34</f>
        <v>#DIV/0!</v>
      </c>
    </row>
    <row r="35" customFormat="false" ht="13" hidden="false" customHeight="false" outlineLevel="0" collapsed="false">
      <c r="A35" s="13" t="n">
        <v>0.167395833333333</v>
      </c>
      <c r="B35" s="4" t="s">
        <v>58</v>
      </c>
      <c r="C35" s="7" t="n">
        <f aca="false">C36-C37</f>
        <v>0</v>
      </c>
      <c r="D35" s="7" t="n">
        <f aca="false">D36-D37</f>
        <v>0</v>
      </c>
      <c r="E35" s="7" t="n">
        <f aca="false">C35-D35</f>
        <v>0</v>
      </c>
      <c r="F35" s="12" t="e">
        <f aca="false">(C35-D35)/D35</f>
        <v>#DIV/0!</v>
      </c>
    </row>
    <row r="36" customFormat="false" ht="13" hidden="false" customHeight="false" outlineLevel="0" collapsed="false">
      <c r="A36" s="1" t="s">
        <v>59</v>
      </c>
      <c r="B36" s="2" t="s">
        <v>60</v>
      </c>
      <c r="C36" s="3" t="n">
        <v>0</v>
      </c>
      <c r="D36" s="3" t="n">
        <v>0</v>
      </c>
      <c r="F36" s="12" t="e">
        <f aca="false">(C36-D36)/D36</f>
        <v>#DIV/0!</v>
      </c>
    </row>
    <row r="37" customFormat="false" ht="13" hidden="false" customHeight="false" outlineLevel="0" collapsed="false">
      <c r="A37" s="1" t="s">
        <v>61</v>
      </c>
      <c r="B37" s="2" t="s">
        <v>62</v>
      </c>
      <c r="C37" s="3" t="n">
        <v>0</v>
      </c>
      <c r="D37" s="3" t="n">
        <v>0</v>
      </c>
      <c r="F37" s="12" t="e">
        <f aca="false">(C37-D37)/D37</f>
        <v>#DIV/0!</v>
      </c>
    </row>
    <row r="38" customFormat="false" ht="13" hidden="false" customHeight="false" outlineLevel="0" collapsed="false">
      <c r="A38" s="13" t="n">
        <v>0.167407407407407</v>
      </c>
      <c r="B38" s="4" t="s">
        <v>63</v>
      </c>
      <c r="C38" s="7" t="n">
        <f aca="false">C39-C40</f>
        <v>0</v>
      </c>
      <c r="D38" s="7" t="n">
        <f aca="false">D39-D40</f>
        <v>0</v>
      </c>
      <c r="E38" s="7" t="n">
        <f aca="false">C38-D38</f>
        <v>0</v>
      </c>
      <c r="F38" s="12" t="e">
        <f aca="false">(C38-D38)/D38</f>
        <v>#DIV/0!</v>
      </c>
    </row>
    <row r="39" customFormat="false" ht="13" hidden="false" customHeight="false" outlineLevel="0" collapsed="false">
      <c r="A39" s="1" t="s">
        <v>64</v>
      </c>
      <c r="B39" s="2" t="s">
        <v>60</v>
      </c>
      <c r="C39" s="3" t="n">
        <v>0</v>
      </c>
      <c r="D39" s="3" t="n">
        <v>0</v>
      </c>
      <c r="F39" s="12" t="e">
        <f aca="false">(C39-D39)/D39</f>
        <v>#DIV/0!</v>
      </c>
    </row>
    <row r="40" customFormat="false" ht="13" hidden="false" customHeight="false" outlineLevel="0" collapsed="false">
      <c r="A40" s="1" t="s">
        <v>65</v>
      </c>
      <c r="B40" s="2" t="s">
        <v>62</v>
      </c>
      <c r="C40" s="3" t="n">
        <v>0</v>
      </c>
      <c r="D40" s="3" t="n">
        <v>0</v>
      </c>
      <c r="F40" s="12" t="e">
        <f aca="false">(C40-D40)/D40</f>
        <v>#DIV/0!</v>
      </c>
    </row>
    <row r="41" customFormat="false" ht="13" hidden="false" customHeight="false" outlineLevel="0" collapsed="false">
      <c r="A41" s="18"/>
      <c r="B41" s="4" t="s">
        <v>66</v>
      </c>
      <c r="C41" s="7" t="n">
        <f aca="false">C42</f>
        <v>3927.49</v>
      </c>
      <c r="D41" s="7" t="n">
        <f aca="false">D42</f>
        <v>2265</v>
      </c>
      <c r="E41" s="7" t="n">
        <f aca="false">C41-D41</f>
        <v>1662.49</v>
      </c>
      <c r="F41" s="12" t="n">
        <f aca="false">(C41-D41)/D41</f>
        <v>0.733991169977925</v>
      </c>
    </row>
    <row r="42" customFormat="false" ht="13" hidden="false" customHeight="false" outlineLevel="0" collapsed="false">
      <c r="A42" s="18"/>
      <c r="B42" s="14" t="s">
        <v>67</v>
      </c>
      <c r="C42" s="15" t="n">
        <f aca="false">C43</f>
        <v>3927.49</v>
      </c>
      <c r="D42" s="15" t="n">
        <f aca="false">D43</f>
        <v>2265</v>
      </c>
      <c r="E42" s="15" t="n">
        <f aca="false">C42-D42</f>
        <v>1662.49</v>
      </c>
      <c r="F42" s="12" t="n">
        <f aca="false">(C42-D42)/D42</f>
        <v>0.733991169977925</v>
      </c>
    </row>
    <row r="43" customFormat="false" ht="14" hidden="false" customHeight="false" outlineLevel="0" collapsed="false">
      <c r="A43" s="18"/>
      <c r="B43" s="16" t="s">
        <v>67</v>
      </c>
      <c r="C43" s="3" t="n">
        <v>3927.49</v>
      </c>
      <c r="D43" s="17" t="n">
        <v>2265</v>
      </c>
      <c r="E43" s="3" t="n">
        <f aca="false">C43-D43</f>
        <v>1662.49</v>
      </c>
      <c r="F43" s="12" t="n">
        <f aca="false">(C43-D43)/D43</f>
        <v>0.733991169977925</v>
      </c>
    </row>
    <row r="44" customFormat="false" ht="13" hidden="false" customHeight="false" outlineLevel="0" collapsed="false">
      <c r="A44" s="13" t="n">
        <v>0.167384259259259</v>
      </c>
      <c r="B44" s="4" t="s">
        <v>68</v>
      </c>
      <c r="C44" s="7" t="n">
        <f aca="false">+C45+C70+C74+C76</f>
        <v>1338376.83</v>
      </c>
      <c r="D44" s="7" t="n">
        <f aca="false">+D45+D70+D74+D76</f>
        <v>2531436.25</v>
      </c>
      <c r="E44" s="7" t="n">
        <f aca="false">C44-D44</f>
        <v>-1193059.42</v>
      </c>
      <c r="F44" s="12" t="n">
        <f aca="false">(C44-D44)/D44</f>
        <v>-0.471297438361326</v>
      </c>
    </row>
    <row r="45" customFormat="false" ht="13" hidden="false" customHeight="false" outlineLevel="0" collapsed="false">
      <c r="A45" s="13"/>
      <c r="B45" s="14" t="s">
        <v>69</v>
      </c>
      <c r="C45" s="15" t="n">
        <f aca="false">SUM(C46:C69)</f>
        <v>1054039.96</v>
      </c>
      <c r="D45" s="15" t="n">
        <f aca="false">SUM(D46:D69)</f>
        <v>2487831.25</v>
      </c>
      <c r="E45" s="15" t="n">
        <f aca="false">C45-D45</f>
        <v>-1433791.29</v>
      </c>
      <c r="F45" s="12" t="n">
        <f aca="false">(C45-D45)/D45</f>
        <v>-0.576321762177399</v>
      </c>
    </row>
    <row r="46" customFormat="false" ht="14" hidden="false" customHeight="false" outlineLevel="0" collapsed="false">
      <c r="A46" s="1" t="s">
        <v>70</v>
      </c>
      <c r="B46" s="16" t="s">
        <v>71</v>
      </c>
      <c r="C46" s="3" t="n">
        <v>0</v>
      </c>
      <c r="D46" s="17" t="n">
        <v>0</v>
      </c>
      <c r="E46" s="3" t="n">
        <f aca="false">C46-D46</f>
        <v>0</v>
      </c>
      <c r="F46" s="12" t="e">
        <f aca="false">(C46-D46)/D46</f>
        <v>#DIV/0!</v>
      </c>
    </row>
    <row r="47" customFormat="false" ht="14" hidden="false" customHeight="false" outlineLevel="0" collapsed="false">
      <c r="B47" s="16" t="s">
        <v>72</v>
      </c>
      <c r="C47" s="3" t="n">
        <v>367815</v>
      </c>
      <c r="D47" s="17" t="n">
        <v>1658079</v>
      </c>
      <c r="E47" s="3" t="n">
        <f aca="false">C47-D47</f>
        <v>-1290264</v>
      </c>
      <c r="F47" s="12" t="n">
        <f aca="false">(C47-D47)/D47</f>
        <v>-0.778167988376911</v>
      </c>
    </row>
    <row r="48" customFormat="false" ht="14" hidden="false" customHeight="false" outlineLevel="0" collapsed="false">
      <c r="B48" s="16" t="s">
        <v>73</v>
      </c>
      <c r="C48" s="3" t="n">
        <v>4511.32</v>
      </c>
      <c r="D48" s="17" t="n">
        <v>4510.32</v>
      </c>
      <c r="E48" s="3" t="n">
        <f aca="false">C48-D48</f>
        <v>1</v>
      </c>
      <c r="F48" s="12" t="n">
        <f aca="false">(C48-D48)/D48</f>
        <v>0.000221713758669008</v>
      </c>
    </row>
    <row r="49" customFormat="false" ht="14" hidden="false" customHeight="false" outlineLevel="0" collapsed="false">
      <c r="A49" s="1" t="s">
        <v>74</v>
      </c>
      <c r="B49" s="16" t="s">
        <v>75</v>
      </c>
      <c r="C49" s="3" t="n">
        <v>568992.17</v>
      </c>
      <c r="D49" s="17" t="n">
        <v>568992.17</v>
      </c>
      <c r="E49" s="3" t="n">
        <f aca="false">C49-D49</f>
        <v>0</v>
      </c>
      <c r="F49" s="12" t="n">
        <f aca="false">(C49-D49)/D49</f>
        <v>0</v>
      </c>
    </row>
    <row r="50" customFormat="false" ht="14" hidden="false" customHeight="false" outlineLevel="0" collapsed="false">
      <c r="A50" s="1" t="s">
        <v>76</v>
      </c>
      <c r="B50" s="16" t="s">
        <v>77</v>
      </c>
      <c r="C50" s="3" t="n">
        <v>15983.4</v>
      </c>
      <c r="D50" s="17" t="n">
        <v>39445.1</v>
      </c>
      <c r="E50" s="3" t="n">
        <f aca="false">C50-D50</f>
        <v>-23461.7</v>
      </c>
      <c r="F50" s="12" t="n">
        <f aca="false">(C50-D50)/D50</f>
        <v>-0.59479377666681</v>
      </c>
    </row>
    <row r="51" customFormat="false" ht="14" hidden="false" customHeight="false" outlineLevel="0" collapsed="false">
      <c r="B51" s="16" t="s">
        <v>78</v>
      </c>
      <c r="C51" s="3" t="n">
        <v>0</v>
      </c>
      <c r="D51" s="17" t="n">
        <v>0</v>
      </c>
      <c r="E51" s="3" t="n">
        <f aca="false">C51-D51</f>
        <v>0</v>
      </c>
      <c r="F51" s="12" t="e">
        <f aca="false">(C51-D51)/D51</f>
        <v>#DIV/0!</v>
      </c>
    </row>
    <row r="52" customFormat="false" ht="14" hidden="false" customHeight="false" outlineLevel="0" collapsed="false">
      <c r="A52" s="1" t="s">
        <v>79</v>
      </c>
      <c r="B52" s="16" t="s">
        <v>80</v>
      </c>
      <c r="C52" s="3" t="n">
        <v>4834.47</v>
      </c>
      <c r="D52" s="17" t="n">
        <v>32782.8</v>
      </c>
      <c r="E52" s="3" t="n">
        <f aca="false">C52-D52</f>
        <v>-27948.33</v>
      </c>
      <c r="F52" s="12" t="n">
        <f aca="false">(C52-D52)/D52</f>
        <v>-0.852530290274168</v>
      </c>
    </row>
    <row r="53" customFormat="false" ht="14" hidden="false" customHeight="false" outlineLevel="0" collapsed="false">
      <c r="A53" s="1" t="s">
        <v>81</v>
      </c>
      <c r="B53" s="16" t="s">
        <v>82</v>
      </c>
      <c r="C53" s="3" t="n">
        <v>431.78</v>
      </c>
      <c r="D53" s="17" t="n">
        <v>0</v>
      </c>
      <c r="E53" s="3" t="n">
        <f aca="false">C53-D53</f>
        <v>431.78</v>
      </c>
      <c r="F53" s="12" t="e">
        <f aca="false">(C53-D53)/D53</f>
        <v>#DIV/0!</v>
      </c>
    </row>
    <row r="54" customFormat="false" ht="14" hidden="false" customHeight="false" outlineLevel="0" collapsed="false">
      <c r="A54" s="1" t="s">
        <v>83</v>
      </c>
      <c r="B54" s="16" t="s">
        <v>84</v>
      </c>
      <c r="C54" s="3" t="n">
        <v>887.11</v>
      </c>
      <c r="D54" s="17" t="n">
        <v>6296.53</v>
      </c>
      <c r="E54" s="3" t="n">
        <f aca="false">C54-D54</f>
        <v>-5409.42</v>
      </c>
      <c r="F54" s="12" t="n">
        <f aca="false">(C54-D54)/D54</f>
        <v>-0.859111288281006</v>
      </c>
    </row>
    <row r="55" customFormat="false" ht="14" hidden="false" customHeight="false" outlineLevel="0" collapsed="false">
      <c r="A55" s="1" t="s">
        <v>85</v>
      </c>
      <c r="B55" s="16" t="s">
        <v>86</v>
      </c>
      <c r="C55" s="3" t="n">
        <v>2226</v>
      </c>
      <c r="D55" s="17" t="n">
        <v>1869.52</v>
      </c>
      <c r="E55" s="3" t="n">
        <f aca="false">C55-D55</f>
        <v>356.48</v>
      </c>
      <c r="F55" s="12" t="n">
        <f aca="false">(C55-D55)/D55</f>
        <v>0.190679960631606</v>
      </c>
    </row>
    <row r="56" customFormat="false" ht="14" hidden="false" customHeight="false" outlineLevel="0" collapsed="false">
      <c r="A56" s="1" t="s">
        <v>87</v>
      </c>
      <c r="B56" s="16" t="s">
        <v>88</v>
      </c>
      <c r="C56" s="3" t="n">
        <v>6330.14</v>
      </c>
      <c r="D56" s="17" t="n">
        <v>7501.27</v>
      </c>
      <c r="E56" s="3" t="n">
        <f aca="false">C56-D56</f>
        <v>-1171.13</v>
      </c>
      <c r="F56" s="12" t="n">
        <f aca="false">(C56-D56)/D56</f>
        <v>-0.156124229630449</v>
      </c>
    </row>
    <row r="57" customFormat="false" ht="14" hidden="false" customHeight="false" outlineLevel="0" collapsed="false">
      <c r="B57" s="16" t="s">
        <v>89</v>
      </c>
      <c r="C57" s="3" t="n">
        <v>2680.91</v>
      </c>
      <c r="D57" s="17" t="n">
        <v>1496.8</v>
      </c>
      <c r="E57" s="3" t="n">
        <f aca="false">C57-D57</f>
        <v>1184.11</v>
      </c>
      <c r="F57" s="12" t="n">
        <f aca="false">(C57-D57)/D57</f>
        <v>0.791094334580438</v>
      </c>
    </row>
    <row r="58" customFormat="false" ht="14" hidden="false" customHeight="false" outlineLevel="0" collapsed="false">
      <c r="A58" s="1" t="s">
        <v>90</v>
      </c>
      <c r="B58" s="16" t="s">
        <v>91</v>
      </c>
      <c r="C58" s="3" t="n">
        <v>0</v>
      </c>
      <c r="D58" s="17" t="n">
        <v>0</v>
      </c>
      <c r="E58" s="3" t="n">
        <f aca="false">C58-D58</f>
        <v>0</v>
      </c>
      <c r="F58" s="12" t="e">
        <f aca="false">(C58-D58)/D58</f>
        <v>#DIV/0!</v>
      </c>
    </row>
    <row r="59" customFormat="false" ht="14" hidden="false" customHeight="false" outlineLevel="0" collapsed="false">
      <c r="A59" s="1" t="s">
        <v>92</v>
      </c>
      <c r="B59" s="16" t="s">
        <v>93</v>
      </c>
      <c r="C59" s="3" t="n">
        <v>33743.4</v>
      </c>
      <c r="D59" s="17" t="n">
        <v>86260</v>
      </c>
      <c r="E59" s="3" t="n">
        <f aca="false">C59-D59</f>
        <v>-52516.6</v>
      </c>
      <c r="F59" s="12" t="n">
        <f aca="false">(C59-D59)/D59</f>
        <v>-0.608817528402504</v>
      </c>
    </row>
    <row r="60" customFormat="false" ht="14" hidden="false" customHeight="false" outlineLevel="0" collapsed="false">
      <c r="A60" s="1" t="s">
        <v>94</v>
      </c>
      <c r="B60" s="16" t="s">
        <v>95</v>
      </c>
      <c r="C60" s="3" t="n">
        <v>0</v>
      </c>
      <c r="D60" s="17" t="n">
        <v>0</v>
      </c>
      <c r="E60" s="3" t="n">
        <f aca="false">C60-D60</f>
        <v>0</v>
      </c>
      <c r="F60" s="12" t="e">
        <f aca="false">(C60-D60)/D60</f>
        <v>#DIV/0!</v>
      </c>
    </row>
    <row r="61" customFormat="false" ht="14" hidden="false" customHeight="false" outlineLevel="0" collapsed="false">
      <c r="A61" s="1" t="s">
        <v>96</v>
      </c>
      <c r="B61" s="16" t="s">
        <v>97</v>
      </c>
      <c r="C61" s="3" t="n">
        <v>45561.33</v>
      </c>
      <c r="D61" s="17" t="n">
        <v>76280</v>
      </c>
      <c r="E61" s="3" t="n">
        <f aca="false">C61-D61</f>
        <v>-30718.67</v>
      </c>
      <c r="F61" s="12" t="n">
        <f aca="false">(C61-D61)/D61</f>
        <v>-0.402709360251704</v>
      </c>
    </row>
    <row r="62" customFormat="false" ht="13" hidden="false" customHeight="false" outlineLevel="0" collapsed="false">
      <c r="A62" s="1" t="s">
        <v>98</v>
      </c>
      <c r="B62" s="2" t="s">
        <v>99</v>
      </c>
      <c r="C62" s="3" t="n">
        <v>40.58</v>
      </c>
      <c r="D62" s="17" t="n">
        <v>19.37</v>
      </c>
      <c r="E62" s="3" t="n">
        <f aca="false">C62-D62</f>
        <v>21.21</v>
      </c>
      <c r="F62" s="12" t="n">
        <f aca="false">(C62-D62)/D62</f>
        <v>1.09499225606608</v>
      </c>
    </row>
    <row r="63" customFormat="false" ht="14" hidden="false" customHeight="false" outlineLevel="0" collapsed="false">
      <c r="A63" s="1" t="s">
        <v>100</v>
      </c>
      <c r="B63" s="16" t="s">
        <v>101</v>
      </c>
      <c r="C63" s="3" t="n">
        <v>2.35</v>
      </c>
      <c r="D63" s="17" t="n">
        <v>0.03</v>
      </c>
      <c r="E63" s="3" t="n">
        <f aca="false">C63-D63</f>
        <v>2.32</v>
      </c>
      <c r="F63" s="12" t="n">
        <f aca="false">(C63-D63)/D63</f>
        <v>77.3333333333333</v>
      </c>
    </row>
    <row r="64" customFormat="false" ht="14" hidden="false" customHeight="false" outlineLevel="0" collapsed="false">
      <c r="A64" s="1" t="s">
        <v>102</v>
      </c>
      <c r="B64" s="16" t="s">
        <v>103</v>
      </c>
      <c r="C64" s="3" t="n">
        <v>0</v>
      </c>
      <c r="D64" s="17" t="n">
        <v>4298.34</v>
      </c>
      <c r="E64" s="3" t="n">
        <f aca="false">C64-D64</f>
        <v>-4298.34</v>
      </c>
      <c r="F64" s="12" t="n">
        <f aca="false">(C64-D64)/D64</f>
        <v>-1</v>
      </c>
    </row>
    <row r="65" customFormat="false" ht="14" hidden="false" customHeight="false" outlineLevel="0" collapsed="false">
      <c r="A65" s="1" t="s">
        <v>104</v>
      </c>
      <c r="B65" s="16" t="s">
        <v>105</v>
      </c>
      <c r="C65" s="3" t="n">
        <v>0</v>
      </c>
      <c r="D65" s="17" t="n">
        <v>0</v>
      </c>
      <c r="E65" s="3" t="n">
        <f aca="false">C65-D65</f>
        <v>0</v>
      </c>
      <c r="F65" s="12" t="e">
        <f aca="false">(C65-D65)/D65</f>
        <v>#DIV/0!</v>
      </c>
    </row>
    <row r="66" customFormat="false" ht="14" hidden="false" customHeight="false" outlineLevel="0" collapsed="false">
      <c r="A66" s="1" t="s">
        <v>106</v>
      </c>
      <c r="B66" s="16" t="s">
        <v>107</v>
      </c>
      <c r="C66" s="3" t="n">
        <v>0</v>
      </c>
      <c r="D66" s="17" t="n">
        <v>0</v>
      </c>
      <c r="E66" s="3" t="n">
        <f aca="false">C66-D66</f>
        <v>0</v>
      </c>
      <c r="F66" s="12" t="e">
        <f aca="false">(C66-D66)/D66</f>
        <v>#DIV/0!</v>
      </c>
    </row>
    <row r="67" customFormat="false" ht="14" hidden="false" customHeight="false" outlineLevel="0" collapsed="false">
      <c r="A67" s="1" t="s">
        <v>108</v>
      </c>
      <c r="B67" s="16" t="s">
        <v>109</v>
      </c>
      <c r="C67" s="3" t="n">
        <v>0</v>
      </c>
      <c r="D67" s="17" t="n">
        <v>0</v>
      </c>
      <c r="E67" s="3" t="n">
        <f aca="false">C67-D67</f>
        <v>0</v>
      </c>
      <c r="F67" s="12" t="e">
        <f aca="false">(C67-D67)/D67</f>
        <v>#DIV/0!</v>
      </c>
    </row>
    <row r="68" customFormat="false" ht="14" hidden="false" customHeight="false" outlineLevel="0" collapsed="false">
      <c r="B68" s="16" t="s">
        <v>110</v>
      </c>
      <c r="C68" s="3" t="n">
        <v>0</v>
      </c>
      <c r="D68" s="17" t="n">
        <v>0</v>
      </c>
      <c r="E68" s="3" t="n">
        <f aca="false">C68-D68</f>
        <v>0</v>
      </c>
      <c r="F68" s="12" t="e">
        <f aca="false">(C68-D68)/D68</f>
        <v>#DIV/0!</v>
      </c>
    </row>
    <row r="69" customFormat="false" ht="14" hidden="false" customHeight="false" outlineLevel="0" collapsed="false">
      <c r="B69" s="16" t="s">
        <v>111</v>
      </c>
      <c r="C69" s="3" t="n">
        <v>0</v>
      </c>
      <c r="D69" s="17" t="n">
        <v>0</v>
      </c>
      <c r="E69" s="3" t="n">
        <f aca="false">C69-D69</f>
        <v>0</v>
      </c>
      <c r="F69" s="12" t="e">
        <f aca="false">(C69-D69)/D69</f>
        <v>#DIV/0!</v>
      </c>
    </row>
    <row r="70" customFormat="false" ht="13" hidden="false" customHeight="false" outlineLevel="0" collapsed="false">
      <c r="B70" s="14" t="s">
        <v>112</v>
      </c>
      <c r="C70" s="15" t="n">
        <f aca="false">SUM(C71:C73)</f>
        <v>31553.4</v>
      </c>
      <c r="D70" s="15" t="n">
        <f aca="false">SUM(D71:D73)</f>
        <v>0</v>
      </c>
      <c r="E70" s="15" t="n">
        <f aca="false">C70-D70</f>
        <v>31553.4</v>
      </c>
      <c r="F70" s="12"/>
    </row>
    <row r="71" customFormat="false" ht="14" hidden="false" customHeight="false" outlineLevel="0" collapsed="false">
      <c r="B71" s="16" t="s">
        <v>113</v>
      </c>
      <c r="C71" s="3" t="n">
        <v>0</v>
      </c>
      <c r="D71" s="17" t="n">
        <v>0</v>
      </c>
      <c r="E71" s="3" t="n">
        <f aca="false">C71-D71</f>
        <v>0</v>
      </c>
      <c r="F71" s="12"/>
    </row>
    <row r="72" customFormat="false" ht="14" hidden="false" customHeight="false" outlineLevel="0" collapsed="false">
      <c r="B72" s="16" t="s">
        <v>114</v>
      </c>
      <c r="C72" s="3" t="n">
        <v>31553.4</v>
      </c>
      <c r="D72" s="17" t="n">
        <v>0</v>
      </c>
      <c r="E72" s="3" t="n">
        <f aca="false">C72-D72</f>
        <v>31553.4</v>
      </c>
      <c r="F72" s="12"/>
    </row>
    <row r="73" customFormat="false" ht="14" hidden="false" customHeight="false" outlineLevel="0" collapsed="false">
      <c r="B73" s="16" t="s">
        <v>115</v>
      </c>
      <c r="C73" s="3" t="n">
        <v>0</v>
      </c>
      <c r="D73" s="17" t="n">
        <v>0</v>
      </c>
      <c r="E73" s="3" t="n">
        <f aca="false">C73-D73</f>
        <v>0</v>
      </c>
      <c r="F73" s="12"/>
    </row>
    <row r="74" customFormat="false" ht="13" hidden="false" customHeight="false" outlineLevel="0" collapsed="false">
      <c r="B74" s="14" t="s">
        <v>116</v>
      </c>
      <c r="C74" s="15" t="n">
        <f aca="false">C75</f>
        <v>252783.47</v>
      </c>
      <c r="D74" s="15" t="n">
        <f aca="false">D75</f>
        <v>43605</v>
      </c>
      <c r="E74" s="15" t="n">
        <f aca="false">C74-D74</f>
        <v>209178.47</v>
      </c>
      <c r="F74" s="12"/>
    </row>
    <row r="75" customFormat="false" ht="14" hidden="false" customHeight="false" outlineLevel="0" collapsed="false">
      <c r="B75" s="16" t="s">
        <v>116</v>
      </c>
      <c r="C75" s="3" t="n">
        <v>252783.47</v>
      </c>
      <c r="D75" s="17" t="n">
        <v>43605</v>
      </c>
      <c r="E75" s="3" t="n">
        <f aca="false">C75-D75</f>
        <v>209178.47</v>
      </c>
      <c r="F75" s="12"/>
    </row>
    <row r="76" customFormat="false" ht="13" hidden="false" customHeight="false" outlineLevel="0" collapsed="false">
      <c r="B76" s="14" t="s">
        <v>117</v>
      </c>
      <c r="C76" s="15" t="n">
        <f aca="false">SUM(C77:C80)</f>
        <v>0</v>
      </c>
      <c r="D76" s="15" t="n">
        <f aca="false">SUM(D77:D80)</f>
        <v>0</v>
      </c>
      <c r="E76" s="15" t="n">
        <f aca="false">C76-D76</f>
        <v>0</v>
      </c>
      <c r="F76" s="12"/>
    </row>
    <row r="77" customFormat="false" ht="14" hidden="false" customHeight="false" outlineLevel="0" collapsed="false">
      <c r="B77" s="16" t="s">
        <v>118</v>
      </c>
      <c r="C77" s="3" t="n">
        <v>0</v>
      </c>
      <c r="D77" s="17" t="n">
        <v>0</v>
      </c>
      <c r="E77" s="3" t="n">
        <f aca="false">C77-D77</f>
        <v>0</v>
      </c>
      <c r="F77" s="12"/>
    </row>
    <row r="78" customFormat="false" ht="14" hidden="false" customHeight="false" outlineLevel="0" collapsed="false">
      <c r="B78" s="16" t="s">
        <v>119</v>
      </c>
      <c r="C78" s="3" t="n">
        <v>0</v>
      </c>
      <c r="D78" s="17" t="n">
        <v>0</v>
      </c>
      <c r="E78" s="3" t="n">
        <f aca="false">C78-D78</f>
        <v>0</v>
      </c>
      <c r="F78" s="12"/>
    </row>
    <row r="79" customFormat="false" ht="14" hidden="false" customHeight="false" outlineLevel="0" collapsed="false">
      <c r="B79" s="16" t="s">
        <v>120</v>
      </c>
      <c r="C79" s="3" t="n">
        <v>0</v>
      </c>
      <c r="D79" s="17" t="n">
        <v>0</v>
      </c>
      <c r="E79" s="3" t="n">
        <f aca="false">C79-D79</f>
        <v>0</v>
      </c>
      <c r="F79" s="12"/>
    </row>
    <row r="80" customFormat="false" ht="14" hidden="false" customHeight="false" outlineLevel="0" collapsed="false">
      <c r="B80" s="16" t="s">
        <v>121</v>
      </c>
      <c r="C80" s="3" t="n">
        <v>0</v>
      </c>
      <c r="D80" s="17" t="n">
        <v>0</v>
      </c>
      <c r="E80" s="3" t="n">
        <f aca="false">C80-D80</f>
        <v>0</v>
      </c>
      <c r="F80" s="12"/>
    </row>
    <row r="81" customFormat="false" ht="13" hidden="false" customHeight="false" outlineLevel="0" collapsed="false">
      <c r="D81" s="3"/>
      <c r="F81" s="12" t="e">
        <f aca="false">(C81-D81)/D81</f>
        <v>#DIV/0!</v>
      </c>
    </row>
    <row r="82" customFormat="false" ht="13" hidden="false" customHeight="false" outlineLevel="0" collapsed="false">
      <c r="A82" s="8" t="n">
        <v>0.209027777777778</v>
      </c>
      <c r="B82" s="9" t="s">
        <v>122</v>
      </c>
      <c r="C82" s="10" t="n">
        <f aca="false">+C83+C95+C144+C151+C176+C200+C204+C209+C215</f>
        <v>10143805.18</v>
      </c>
      <c r="D82" s="10" t="n">
        <f aca="false">+D83+D95+D144+D151+D176+D200+D204+D209+D215</f>
        <v>10673420</v>
      </c>
      <c r="E82" s="10" t="n">
        <f aca="false">C82-D82</f>
        <v>-529614.819999998</v>
      </c>
      <c r="F82" s="12" t="n">
        <f aca="false">(C82-D82)/D82</f>
        <v>-0.0496199737291326</v>
      </c>
    </row>
    <row r="83" customFormat="false" ht="13" hidden="false" customHeight="false" outlineLevel="0" collapsed="false">
      <c r="A83" s="13" t="n">
        <v>0.209039351851852</v>
      </c>
      <c r="B83" s="4" t="s">
        <v>123</v>
      </c>
      <c r="C83" s="7" t="n">
        <f aca="false">C84</f>
        <v>56652.97</v>
      </c>
      <c r="D83" s="7" t="n">
        <f aca="false">D84</f>
        <v>61145.34</v>
      </c>
      <c r="E83" s="7" t="n">
        <f aca="false">C83-D83</f>
        <v>-4492.37</v>
      </c>
      <c r="F83" s="12" t="n">
        <f aca="false">(C83-D83)/D83</f>
        <v>-0.0734703576756627</v>
      </c>
    </row>
    <row r="84" customFormat="false" ht="13" hidden="false" customHeight="false" outlineLevel="0" collapsed="false">
      <c r="A84" s="1" t="s">
        <v>124</v>
      </c>
      <c r="B84" s="14" t="s">
        <v>125</v>
      </c>
      <c r="C84" s="15" t="n">
        <f aca="false">SUM(C85:C94)</f>
        <v>56652.97</v>
      </c>
      <c r="D84" s="15" t="n">
        <f aca="false">SUM(D85:D94)</f>
        <v>61145.34</v>
      </c>
      <c r="E84" s="15" t="n">
        <f aca="false">C84-D84</f>
        <v>-4492.37</v>
      </c>
      <c r="F84" s="12" t="n">
        <f aca="false">(C84-D84)/D84</f>
        <v>-0.0734703576756627</v>
      </c>
    </row>
    <row r="85" customFormat="false" ht="13" hidden="false" customHeight="false" outlineLevel="0" collapsed="false">
      <c r="A85" s="1" t="s">
        <v>126</v>
      </c>
      <c r="B85" s="2" t="s">
        <v>127</v>
      </c>
      <c r="C85" s="3" t="n">
        <v>231.09</v>
      </c>
      <c r="D85" s="17" t="n">
        <v>1904.89</v>
      </c>
      <c r="E85" s="3" t="n">
        <f aca="false">C85-D85</f>
        <v>-1673.8</v>
      </c>
      <c r="F85" s="12" t="n">
        <f aca="false">(C85-D85)/D85</f>
        <v>-0.878685908372662</v>
      </c>
    </row>
    <row r="86" customFormat="false" ht="14" hidden="false" customHeight="false" outlineLevel="0" collapsed="false">
      <c r="A86" s="1" t="s">
        <v>128</v>
      </c>
      <c r="B86" s="16" t="s">
        <v>129</v>
      </c>
      <c r="C86" s="3" t="n">
        <v>23633.17</v>
      </c>
      <c r="D86" s="17" t="n">
        <v>15068.08</v>
      </c>
      <c r="E86" s="3" t="n">
        <f aca="false">C86-D86</f>
        <v>8565.09</v>
      </c>
      <c r="F86" s="12" t="n">
        <f aca="false">(C86-D86)/D86</f>
        <v>0.568426103392071</v>
      </c>
    </row>
    <row r="87" customFormat="false" ht="14" hidden="false" customHeight="false" outlineLevel="0" collapsed="false">
      <c r="A87" s="1" t="s">
        <v>130</v>
      </c>
      <c r="B87" s="16" t="s">
        <v>131</v>
      </c>
      <c r="C87" s="3" t="n">
        <v>7445.09</v>
      </c>
      <c r="D87" s="17" t="n">
        <v>7601.42</v>
      </c>
      <c r="E87" s="3" t="n">
        <f aca="false">C87-D87</f>
        <v>-156.33</v>
      </c>
      <c r="F87" s="12" t="n">
        <f aca="false">(C87-D87)/D87</f>
        <v>-0.0205658942671238</v>
      </c>
    </row>
    <row r="88" customFormat="false" ht="14" hidden="false" customHeight="false" outlineLevel="0" collapsed="false">
      <c r="A88" s="1" t="s">
        <v>132</v>
      </c>
      <c r="B88" s="16" t="s">
        <v>133</v>
      </c>
      <c r="C88" s="3" t="n">
        <v>7934.45</v>
      </c>
      <c r="D88" s="17" t="n">
        <v>14828.51</v>
      </c>
      <c r="E88" s="3" t="n">
        <f aca="false">C88-D88</f>
        <v>-6894.06</v>
      </c>
      <c r="F88" s="12" t="n">
        <f aca="false">(C88-D88)/D88</f>
        <v>-0.464919267006597</v>
      </c>
    </row>
    <row r="89" customFormat="false" ht="14" hidden="false" customHeight="false" outlineLevel="0" collapsed="false">
      <c r="A89" s="1" t="s">
        <v>134</v>
      </c>
      <c r="B89" s="16" t="s">
        <v>135</v>
      </c>
      <c r="C89" s="3" t="n">
        <v>0</v>
      </c>
      <c r="D89" s="17" t="n">
        <v>1957.02</v>
      </c>
      <c r="E89" s="3" t="n">
        <f aca="false">C89-D89</f>
        <v>-1957.02</v>
      </c>
      <c r="F89" s="12" t="n">
        <f aca="false">(C89-D89)/D89</f>
        <v>-1</v>
      </c>
    </row>
    <row r="90" customFormat="false" ht="14" hidden="false" customHeight="false" outlineLevel="0" collapsed="false">
      <c r="A90" s="1" t="s">
        <v>136</v>
      </c>
      <c r="B90" s="16" t="s">
        <v>137</v>
      </c>
      <c r="C90" s="3" t="n">
        <v>1691.37</v>
      </c>
      <c r="D90" s="17" t="n">
        <v>5581.86</v>
      </c>
      <c r="E90" s="3" t="n">
        <f aca="false">C90-D90</f>
        <v>-3890.49</v>
      </c>
      <c r="F90" s="12" t="n">
        <f aca="false">(C90-D90)/D90</f>
        <v>-0.696988100740613</v>
      </c>
    </row>
    <row r="91" customFormat="false" ht="14" hidden="false" customHeight="false" outlineLevel="0" collapsed="false">
      <c r="A91" s="1" t="s">
        <v>138</v>
      </c>
      <c r="B91" s="16" t="s">
        <v>139</v>
      </c>
      <c r="C91" s="3" t="n">
        <v>15605.8</v>
      </c>
      <c r="D91" s="17" t="n">
        <v>13625.96</v>
      </c>
      <c r="E91" s="3" t="n">
        <f aca="false">C91-D91</f>
        <v>1979.84</v>
      </c>
      <c r="F91" s="12" t="n">
        <f aca="false">(C91-D91)/D91</f>
        <v>0.145299120208778</v>
      </c>
    </row>
    <row r="92" customFormat="false" ht="14" hidden="false" customHeight="false" outlineLevel="0" collapsed="false">
      <c r="A92" s="1" t="s">
        <v>140</v>
      </c>
      <c r="B92" s="16" t="s">
        <v>141</v>
      </c>
      <c r="C92" s="3" t="n">
        <v>112</v>
      </c>
      <c r="D92" s="17" t="n">
        <v>577.6</v>
      </c>
      <c r="E92" s="3" t="n">
        <f aca="false">C92-D92</f>
        <v>-465.6</v>
      </c>
      <c r="F92" s="12" t="n">
        <f aca="false">(C92-D92)/D92</f>
        <v>-0.806094182825485</v>
      </c>
    </row>
    <row r="93" customFormat="false" ht="14" hidden="false" customHeight="false" outlineLevel="0" collapsed="false">
      <c r="A93" s="1" t="s">
        <v>142</v>
      </c>
      <c r="B93" s="16" t="s">
        <v>143</v>
      </c>
      <c r="C93" s="3" t="n">
        <v>0</v>
      </c>
      <c r="D93" s="17" t="n">
        <v>0</v>
      </c>
      <c r="E93" s="3" t="n">
        <f aca="false">C93-D93</f>
        <v>0</v>
      </c>
      <c r="F93" s="12" t="e">
        <f aca="false">(C93-D93)/D93</f>
        <v>#DIV/0!</v>
      </c>
    </row>
    <row r="94" customFormat="false" ht="14" hidden="false" customHeight="false" outlineLevel="0" collapsed="false">
      <c r="A94" s="1" t="s">
        <v>144</v>
      </c>
      <c r="B94" s="16" t="s">
        <v>145</v>
      </c>
      <c r="C94" s="3" t="n">
        <v>0</v>
      </c>
      <c r="D94" s="17" t="n">
        <v>0</v>
      </c>
      <c r="E94" s="3" t="n">
        <f aca="false">C94-D94</f>
        <v>0</v>
      </c>
      <c r="F94" s="12" t="e">
        <f aca="false">(C94-D94)/D94</f>
        <v>#DIV/0!</v>
      </c>
    </row>
    <row r="95" customFormat="false" ht="13" hidden="false" customHeight="false" outlineLevel="0" collapsed="false">
      <c r="A95" s="13" t="n">
        <v>0.2090625</v>
      </c>
      <c r="B95" s="4" t="s">
        <v>146</v>
      </c>
      <c r="C95" s="7" t="n">
        <f aca="false">+C96+C109+C118+C129+C138</f>
        <v>5409645.68</v>
      </c>
      <c r="D95" s="7" t="n">
        <f aca="false">+D96+D109+D118+D129+D138</f>
        <v>3975643.77</v>
      </c>
      <c r="E95" s="7" t="n">
        <f aca="false">C95-D95</f>
        <v>1434001.91</v>
      </c>
      <c r="F95" s="12" t="n">
        <f aca="false">(C95-D95)/D95</f>
        <v>0.360696780939204</v>
      </c>
    </row>
    <row r="96" customFormat="false" ht="13" hidden="false" customHeight="false" outlineLevel="0" collapsed="false">
      <c r="A96" s="13"/>
      <c r="B96" s="14" t="s">
        <v>147</v>
      </c>
      <c r="C96" s="15" t="n">
        <f aca="false">SUM(C97:C108)</f>
        <v>887762.78</v>
      </c>
      <c r="D96" s="15" t="n">
        <f aca="false">SUM(D97:D108)</f>
        <v>845461.37</v>
      </c>
      <c r="E96" s="15" t="n">
        <f aca="false">C96-D96</f>
        <v>42301.41</v>
      </c>
      <c r="F96" s="12" t="n">
        <f aca="false">(C96-D96)/D96</f>
        <v>0.0500335219337106</v>
      </c>
    </row>
    <row r="97" customFormat="false" ht="14" hidden="false" customHeight="false" outlineLevel="0" collapsed="false">
      <c r="A97" s="1" t="s">
        <v>148</v>
      </c>
      <c r="B97" s="16" t="s">
        <v>149</v>
      </c>
      <c r="C97" s="3" t="n">
        <v>117313.26</v>
      </c>
      <c r="D97" s="17" t="n">
        <v>119642.02</v>
      </c>
      <c r="E97" s="3" t="n">
        <f aca="false">C97-D97</f>
        <v>-2328.76000000001</v>
      </c>
      <c r="F97" s="12" t="n">
        <f aca="false">(C97-D97)/D97</f>
        <v>-0.0194643988792567</v>
      </c>
    </row>
    <row r="98" customFormat="false" ht="14" hidden="false" customHeight="false" outlineLevel="0" collapsed="false">
      <c r="A98" s="1" t="s">
        <v>150</v>
      </c>
      <c r="B98" s="16" t="s">
        <v>151</v>
      </c>
      <c r="C98" s="3" t="n">
        <v>198182.07</v>
      </c>
      <c r="D98" s="17" t="n">
        <v>166691.65</v>
      </c>
      <c r="E98" s="3" t="n">
        <f aca="false">C98-D98</f>
        <v>31490.42</v>
      </c>
      <c r="F98" s="12" t="n">
        <f aca="false">(C98-D98)/D98</f>
        <v>0.188914201761156</v>
      </c>
    </row>
    <row r="99" customFormat="false" ht="13" hidden="false" customHeight="false" outlineLevel="0" collapsed="false">
      <c r="A99" s="1" t="s">
        <v>152</v>
      </c>
      <c r="B99" s="2" t="s">
        <v>153</v>
      </c>
      <c r="C99" s="3" t="n">
        <v>8830.94</v>
      </c>
      <c r="D99" s="17" t="n">
        <v>9648.11</v>
      </c>
      <c r="E99" s="3" t="n">
        <f aca="false">C99-D99</f>
        <v>-817.17</v>
      </c>
      <c r="F99" s="12" t="n">
        <f aca="false">(C99-D99)/D99</f>
        <v>-0.0846974174216505</v>
      </c>
    </row>
    <row r="100" customFormat="false" ht="14" hidden="false" customHeight="false" outlineLevel="0" collapsed="false">
      <c r="A100" s="1" t="s">
        <v>154</v>
      </c>
      <c r="B100" s="16" t="s">
        <v>155</v>
      </c>
      <c r="C100" s="3" t="n">
        <v>267972.81</v>
      </c>
      <c r="D100" s="17" t="n">
        <v>228057.02</v>
      </c>
      <c r="E100" s="3" t="n">
        <f aca="false">C100-D100</f>
        <v>39915.79</v>
      </c>
      <c r="F100" s="12" t="n">
        <f aca="false">(C100-D100)/D100</f>
        <v>0.175025482662187</v>
      </c>
    </row>
    <row r="101" customFormat="false" ht="14" hidden="false" customHeight="false" outlineLevel="0" collapsed="false">
      <c r="A101" s="1" t="s">
        <v>156</v>
      </c>
      <c r="B101" s="16" t="s">
        <v>157</v>
      </c>
      <c r="C101" s="3" t="n">
        <v>17382.01</v>
      </c>
      <c r="D101" s="17" t="n">
        <v>17980.42</v>
      </c>
      <c r="E101" s="3" t="n">
        <f aca="false">C101-D101</f>
        <v>-598.41</v>
      </c>
      <c r="F101" s="12" t="n">
        <f aca="false">(C101-D101)/D101</f>
        <v>-0.0332812025525544</v>
      </c>
    </row>
    <row r="102" customFormat="false" ht="14" hidden="false" customHeight="false" outlineLevel="0" collapsed="false">
      <c r="A102" s="1" t="s">
        <v>158</v>
      </c>
      <c r="B102" s="16" t="s">
        <v>159</v>
      </c>
      <c r="C102" s="3" t="n">
        <v>5400.15</v>
      </c>
      <c r="D102" s="17" t="n">
        <v>7781.39</v>
      </c>
      <c r="E102" s="3" t="n">
        <f aca="false">C102-D102</f>
        <v>-2381.24</v>
      </c>
      <c r="F102" s="12" t="n">
        <f aca="false">(C102-D102)/D102</f>
        <v>-0.306017305391453</v>
      </c>
    </row>
    <row r="103" customFormat="false" ht="14" hidden="false" customHeight="false" outlineLevel="0" collapsed="false">
      <c r="A103" s="1" t="s">
        <v>160</v>
      </c>
      <c r="B103" s="16" t="s">
        <v>161</v>
      </c>
      <c r="C103" s="3" t="n">
        <v>18082.84</v>
      </c>
      <c r="D103" s="17" t="n">
        <v>15658.84</v>
      </c>
      <c r="E103" s="3" t="n">
        <f aca="false">C103-D103</f>
        <v>2424</v>
      </c>
      <c r="F103" s="12" t="n">
        <f aca="false">(C103-D103)/D103</f>
        <v>0.15480073875204</v>
      </c>
    </row>
    <row r="104" customFormat="false" ht="14" hidden="false" customHeight="false" outlineLevel="0" collapsed="false">
      <c r="B104" s="16" t="s">
        <v>162</v>
      </c>
      <c r="C104" s="3" t="n">
        <v>208475.58</v>
      </c>
      <c r="D104" s="17" t="n">
        <v>233708.86</v>
      </c>
      <c r="E104" s="3" t="n">
        <f aca="false">C104-D104</f>
        <v>-25233.28</v>
      </c>
      <c r="F104" s="12" t="n">
        <f aca="false">(C104-D104)/D104</f>
        <v>-0.10796886348254</v>
      </c>
    </row>
    <row r="105" customFormat="false" ht="14" hidden="false" customHeight="false" outlineLevel="0" collapsed="false">
      <c r="A105" s="1" t="s">
        <v>163</v>
      </c>
      <c r="B105" s="16" t="s">
        <v>164</v>
      </c>
      <c r="C105" s="3" t="n">
        <v>37027.52</v>
      </c>
      <c r="D105" s="17" t="n">
        <v>39932.9</v>
      </c>
      <c r="E105" s="3" t="n">
        <f aca="false">C105-D105</f>
        <v>-2905.38</v>
      </c>
      <c r="F105" s="12" t="n">
        <f aca="false">(C105-D105)/D105</f>
        <v>-0.072756549111134</v>
      </c>
    </row>
    <row r="106" customFormat="false" ht="14" hidden="false" customHeight="false" outlineLevel="0" collapsed="false">
      <c r="A106" s="1" t="s">
        <v>165</v>
      </c>
      <c r="B106" s="16" t="s">
        <v>166</v>
      </c>
      <c r="C106" s="3" t="n">
        <v>6299.14</v>
      </c>
      <c r="D106" s="17" t="n">
        <v>4467.39</v>
      </c>
      <c r="E106" s="3" t="n">
        <f aca="false">C106-D106</f>
        <v>1831.75</v>
      </c>
      <c r="F106" s="12" t="n">
        <f aca="false">(C106-D106)/D106</f>
        <v>0.410026883706146</v>
      </c>
    </row>
    <row r="107" customFormat="false" ht="14" hidden="false" customHeight="false" outlineLevel="0" collapsed="false">
      <c r="A107" s="1" t="s">
        <v>167</v>
      </c>
      <c r="B107" s="16" t="s">
        <v>168</v>
      </c>
      <c r="C107" s="3" t="n">
        <v>459.28</v>
      </c>
      <c r="D107" s="17" t="n">
        <v>715.47</v>
      </c>
      <c r="E107" s="3" t="n">
        <f aca="false">C107-D107</f>
        <v>-256.19</v>
      </c>
      <c r="F107" s="12" t="n">
        <f aca="false">(C107-D107)/D107</f>
        <v>-0.358072316099906</v>
      </c>
    </row>
    <row r="108" customFormat="false" ht="14" hidden="false" customHeight="false" outlineLevel="0" collapsed="false">
      <c r="A108" s="1" t="s">
        <v>169</v>
      </c>
      <c r="B108" s="16" t="s">
        <v>170</v>
      </c>
      <c r="C108" s="3" t="n">
        <v>2337.18</v>
      </c>
      <c r="D108" s="17" t="n">
        <v>1177.3</v>
      </c>
      <c r="E108" s="3" t="n">
        <f aca="false">C108-D108</f>
        <v>1159.88</v>
      </c>
      <c r="F108" s="12" t="n">
        <f aca="false">(C108-D108)/D108</f>
        <v>0.985203431580736</v>
      </c>
    </row>
    <row r="109" customFormat="false" ht="13" hidden="false" customHeight="false" outlineLevel="0" collapsed="false">
      <c r="A109" s="1" t="s">
        <v>171</v>
      </c>
      <c r="B109" s="14" t="s">
        <v>172</v>
      </c>
      <c r="C109" s="15" t="n">
        <f aca="false">SUM(C110:C117)</f>
        <v>2476983.6</v>
      </c>
      <c r="D109" s="15" t="n">
        <f aca="false">SUM(D110:D117)</f>
        <v>1900517.16</v>
      </c>
      <c r="E109" s="15" t="n">
        <f aca="false">C109-D109</f>
        <v>576466.44</v>
      </c>
      <c r="F109" s="12" t="n">
        <f aca="false">(C109-D109)/D109</f>
        <v>0.303320828736953</v>
      </c>
    </row>
    <row r="110" customFormat="false" ht="14" hidden="false" customHeight="false" outlineLevel="0" collapsed="false">
      <c r="A110" s="1" t="s">
        <v>173</v>
      </c>
      <c r="B110" s="16" t="s">
        <v>174</v>
      </c>
      <c r="C110" s="3" t="n">
        <v>1326417.94</v>
      </c>
      <c r="D110" s="17" t="n">
        <v>799008.16</v>
      </c>
      <c r="E110" s="3" t="n">
        <f aca="false">C110-D110</f>
        <v>527409.78</v>
      </c>
      <c r="F110" s="12" t="n">
        <f aca="false">(C110-D110)/D110</f>
        <v>0.660080592919101</v>
      </c>
    </row>
    <row r="111" customFormat="false" ht="14" hidden="false" customHeight="false" outlineLevel="0" collapsed="false">
      <c r="B111" s="16" t="s">
        <v>175</v>
      </c>
      <c r="C111" s="3" t="n">
        <v>0</v>
      </c>
      <c r="D111" s="17" t="n">
        <v>20600</v>
      </c>
      <c r="E111" s="3" t="n">
        <f aca="false">C111-D111</f>
        <v>-20600</v>
      </c>
      <c r="F111" s="12" t="n">
        <f aca="false">(C111-D111)/D111</f>
        <v>-1</v>
      </c>
    </row>
    <row r="112" customFormat="false" ht="14" hidden="false" customHeight="false" outlineLevel="0" collapsed="false">
      <c r="B112" s="16" t="s">
        <v>176</v>
      </c>
      <c r="C112" s="3" t="n">
        <v>504504.85</v>
      </c>
      <c r="D112" s="17" t="n">
        <v>550673.06</v>
      </c>
      <c r="E112" s="3" t="n">
        <f aca="false">C112-D112</f>
        <v>-46168.2100000001</v>
      </c>
      <c r="F112" s="12" t="n">
        <f aca="false">(C112-D112)/D112</f>
        <v>-0.0838396016685473</v>
      </c>
    </row>
    <row r="113" customFormat="false" ht="14" hidden="false" customHeight="false" outlineLevel="0" collapsed="false">
      <c r="A113" s="1" t="s">
        <v>177</v>
      </c>
      <c r="B113" s="16" t="s">
        <v>178</v>
      </c>
      <c r="C113" s="3" t="n">
        <v>0</v>
      </c>
      <c r="D113" s="17" t="n">
        <v>561.36</v>
      </c>
      <c r="E113" s="3" t="n">
        <f aca="false">C113-D113</f>
        <v>-561.36</v>
      </c>
      <c r="F113" s="12" t="n">
        <f aca="false">(C113-D113)/D113</f>
        <v>-1</v>
      </c>
    </row>
    <row r="114" customFormat="false" ht="14" hidden="false" customHeight="false" outlineLevel="0" collapsed="false">
      <c r="A114" s="1" t="s">
        <v>179</v>
      </c>
      <c r="B114" s="16" t="s">
        <v>180</v>
      </c>
      <c r="C114" s="3" t="n">
        <v>87077.9</v>
      </c>
      <c r="D114" s="17" t="n">
        <v>43357.07</v>
      </c>
      <c r="E114" s="3" t="n">
        <f aca="false">C114-D114</f>
        <v>43720.83</v>
      </c>
      <c r="F114" s="12" t="n">
        <f aca="false">(C114-D114)/D114</f>
        <v>1.00838986582811</v>
      </c>
    </row>
    <row r="115" customFormat="false" ht="14" hidden="false" customHeight="false" outlineLevel="0" collapsed="false">
      <c r="A115" s="1" t="s">
        <v>181</v>
      </c>
      <c r="B115" s="16" t="s">
        <v>182</v>
      </c>
      <c r="C115" s="3" t="n">
        <v>4309.65</v>
      </c>
      <c r="D115" s="17" t="n">
        <v>4062.6</v>
      </c>
      <c r="E115" s="3" t="n">
        <f aca="false">C115-D115</f>
        <v>247.05</v>
      </c>
      <c r="F115" s="12" t="n">
        <f aca="false">(C115-D115)/D115</f>
        <v>0.0608108108108107</v>
      </c>
    </row>
    <row r="116" customFormat="false" ht="14" hidden="false" customHeight="false" outlineLevel="0" collapsed="false">
      <c r="A116" s="1" t="s">
        <v>183</v>
      </c>
      <c r="B116" s="16" t="s">
        <v>184</v>
      </c>
      <c r="C116" s="3" t="n">
        <v>219053.39</v>
      </c>
      <c r="D116" s="17" t="n">
        <v>270888.2</v>
      </c>
      <c r="E116" s="3" t="n">
        <f aca="false">C116-D116</f>
        <v>-51834.81</v>
      </c>
      <c r="F116" s="12" t="n">
        <f aca="false">(C116-D116)/D116</f>
        <v>-0.191351302862214</v>
      </c>
    </row>
    <row r="117" customFormat="false" ht="14" hidden="false" customHeight="false" outlineLevel="0" collapsed="false">
      <c r="A117" s="1" t="s">
        <v>185</v>
      </c>
      <c r="B117" s="16" t="s">
        <v>186</v>
      </c>
      <c r="C117" s="3" t="n">
        <v>335619.87</v>
      </c>
      <c r="D117" s="17" t="n">
        <v>211366.71</v>
      </c>
      <c r="E117" s="3" t="n">
        <f aca="false">C117-D117</f>
        <v>124253.16</v>
      </c>
      <c r="F117" s="12" t="n">
        <f aca="false">(C117-D117)/D117</f>
        <v>0.587855864341173</v>
      </c>
    </row>
    <row r="118" customFormat="false" ht="13" hidden="false" customHeight="false" outlineLevel="0" collapsed="false">
      <c r="A118" s="1" t="s">
        <v>187</v>
      </c>
      <c r="B118" s="14" t="s">
        <v>188</v>
      </c>
      <c r="C118" s="15" t="n">
        <f aca="false">SUM(C119:C128)</f>
        <v>1601295.6</v>
      </c>
      <c r="D118" s="15" t="n">
        <f aca="false">SUM(D119:D128)</f>
        <v>979055.41</v>
      </c>
      <c r="E118" s="15" t="n">
        <f aca="false">C118-D118</f>
        <v>622240.19</v>
      </c>
      <c r="F118" s="12" t="n">
        <f aca="false">(C118-D118)/D118</f>
        <v>0.635551556780632</v>
      </c>
    </row>
    <row r="119" customFormat="false" ht="14" hidden="false" customHeight="false" outlineLevel="0" collapsed="false">
      <c r="A119" s="1" t="s">
        <v>189</v>
      </c>
      <c r="B119" s="16" t="s">
        <v>190</v>
      </c>
      <c r="C119" s="3" t="n">
        <v>213261.94</v>
      </c>
      <c r="D119" s="17" t="n">
        <v>129222.07</v>
      </c>
      <c r="E119" s="3" t="n">
        <f aca="false">C119-D119</f>
        <v>84039.87</v>
      </c>
      <c r="F119" s="12" t="n">
        <f aca="false">(C119-D119)/D119</f>
        <v>0.650352296631682</v>
      </c>
    </row>
    <row r="120" customFormat="false" ht="14" hidden="false" customHeight="false" outlineLevel="0" collapsed="false">
      <c r="A120" s="1" t="s">
        <v>191</v>
      </c>
      <c r="B120" s="16" t="s">
        <v>192</v>
      </c>
      <c r="C120" s="3" t="n">
        <v>0</v>
      </c>
      <c r="D120" s="17" t="n">
        <v>0</v>
      </c>
      <c r="E120" s="3" t="n">
        <f aca="false">C120-D120</f>
        <v>0</v>
      </c>
      <c r="F120" s="12" t="e">
        <f aca="false">(C120-D120)/D120</f>
        <v>#DIV/0!</v>
      </c>
    </row>
    <row r="121" customFormat="false" ht="14" hidden="false" customHeight="false" outlineLevel="0" collapsed="false">
      <c r="A121" s="1" t="s">
        <v>193</v>
      </c>
      <c r="B121" s="16" t="s">
        <v>194</v>
      </c>
      <c r="C121" s="3" t="n">
        <v>13757.71</v>
      </c>
      <c r="D121" s="17" t="n">
        <v>0</v>
      </c>
      <c r="E121" s="3" t="n">
        <f aca="false">C121-D121</f>
        <v>13757.71</v>
      </c>
      <c r="F121" s="12" t="e">
        <f aca="false">(C121-D121)/D121</f>
        <v>#DIV/0!</v>
      </c>
    </row>
    <row r="122" customFormat="false" ht="14" hidden="false" customHeight="false" outlineLevel="0" collapsed="false">
      <c r="A122" s="1" t="s">
        <v>195</v>
      </c>
      <c r="B122" s="16" t="s">
        <v>196</v>
      </c>
      <c r="C122" s="3" t="n">
        <v>5608.55</v>
      </c>
      <c r="D122" s="17" t="n">
        <v>700</v>
      </c>
      <c r="E122" s="3" t="n">
        <f aca="false">C122-D122</f>
        <v>4908.55</v>
      </c>
      <c r="F122" s="12" t="n">
        <f aca="false">(C122-D122)/D122</f>
        <v>7.01221428571429</v>
      </c>
    </row>
    <row r="123" customFormat="false" ht="14" hidden="false" customHeight="false" outlineLevel="0" collapsed="false">
      <c r="B123" s="16" t="s">
        <v>197</v>
      </c>
      <c r="C123" s="3" t="n">
        <v>3720</v>
      </c>
      <c r="D123" s="17" t="n">
        <v>81491.91</v>
      </c>
      <c r="E123" s="3" t="n">
        <f aca="false">C123-D123</f>
        <v>-77771.91</v>
      </c>
      <c r="F123" s="12" t="n">
        <f aca="false">(C123-D123)/D123</f>
        <v>-0.954351296956962</v>
      </c>
    </row>
    <row r="124" customFormat="false" ht="14" hidden="false" customHeight="false" outlineLevel="0" collapsed="false">
      <c r="A124" s="1" t="s">
        <v>198</v>
      </c>
      <c r="B124" s="16" t="s">
        <v>199</v>
      </c>
      <c r="C124" s="3" t="n">
        <v>1276666.4</v>
      </c>
      <c r="D124" s="17" t="n">
        <v>612430.09</v>
      </c>
      <c r="E124" s="3" t="n">
        <f aca="false">C124-D124</f>
        <v>664236.31</v>
      </c>
      <c r="F124" s="12" t="n">
        <f aca="false">(C124-D124)/D124</f>
        <v>1.08459123881389</v>
      </c>
    </row>
    <row r="125" customFormat="false" ht="14" hidden="false" customHeight="false" outlineLevel="0" collapsed="false">
      <c r="A125" s="1" t="s">
        <v>200</v>
      </c>
      <c r="B125" s="16" t="s">
        <v>201</v>
      </c>
      <c r="C125" s="3" t="n">
        <v>68855</v>
      </c>
      <c r="D125" s="17" t="n">
        <v>123687.5</v>
      </c>
      <c r="E125" s="3" t="n">
        <f aca="false">C125-D125</f>
        <v>-54832.5</v>
      </c>
      <c r="F125" s="12" t="n">
        <f aca="false">(C125-D125)/D125</f>
        <v>-0.443314805457302</v>
      </c>
    </row>
    <row r="126" customFormat="false" ht="14" hidden="false" customHeight="false" outlineLevel="0" collapsed="false">
      <c r="B126" s="16" t="s">
        <v>202</v>
      </c>
      <c r="C126" s="3" t="n">
        <v>15600</v>
      </c>
      <c r="D126" s="17" t="n">
        <v>8700</v>
      </c>
      <c r="E126" s="3" t="n">
        <f aca="false">C126-D126</f>
        <v>6900</v>
      </c>
      <c r="F126" s="12" t="n">
        <f aca="false">(C126-D126)/D126</f>
        <v>0.793103448275862</v>
      </c>
    </row>
    <row r="127" customFormat="false" ht="14" hidden="false" customHeight="false" outlineLevel="0" collapsed="false">
      <c r="A127" s="1" t="s">
        <v>203</v>
      </c>
      <c r="B127" s="16" t="s">
        <v>204</v>
      </c>
      <c r="C127" s="3" t="n">
        <v>13.02</v>
      </c>
      <c r="D127" s="17" t="n">
        <v>219.77</v>
      </c>
      <c r="E127" s="3" t="n">
        <f aca="false">C127-D127</f>
        <v>-206.75</v>
      </c>
      <c r="F127" s="12" t="n">
        <f aca="false">(C127-D127)/D127</f>
        <v>-0.9407562451654</v>
      </c>
    </row>
    <row r="128" customFormat="false" ht="14" hidden="false" customHeight="false" outlineLevel="0" collapsed="false">
      <c r="A128" s="1" t="s">
        <v>205</v>
      </c>
      <c r="B128" s="16" t="s">
        <v>206</v>
      </c>
      <c r="C128" s="3" t="n">
        <v>3812.98</v>
      </c>
      <c r="D128" s="17" t="n">
        <v>22604.07</v>
      </c>
      <c r="E128" s="3" t="n">
        <f aca="false">C128-D128</f>
        <v>-18791.09</v>
      </c>
      <c r="F128" s="12" t="n">
        <f aca="false">(C128-D128)/D128</f>
        <v>-0.831314449123543</v>
      </c>
    </row>
    <row r="129" customFormat="false" ht="13" hidden="false" customHeight="false" outlineLevel="0" collapsed="false">
      <c r="A129" s="1" t="s">
        <v>207</v>
      </c>
      <c r="B129" s="14" t="s">
        <v>208</v>
      </c>
      <c r="C129" s="15" t="n">
        <f aca="false">SUM(C130:C137)</f>
        <v>398060.95</v>
      </c>
      <c r="D129" s="15" t="n">
        <f aca="false">SUM(D130:D137)</f>
        <v>202896.99</v>
      </c>
      <c r="E129" s="15" t="n">
        <f aca="false">C129-D129</f>
        <v>195163.96</v>
      </c>
      <c r="F129" s="12" t="n">
        <f aca="false">(C129-D129)/D129</f>
        <v>0.961886916114428</v>
      </c>
    </row>
    <row r="130" customFormat="false" ht="14" hidden="false" customHeight="false" outlineLevel="0" collapsed="false">
      <c r="A130" s="1" t="s">
        <v>209</v>
      </c>
      <c r="B130" s="16" t="s">
        <v>210</v>
      </c>
      <c r="C130" s="3" t="n">
        <v>50880.37</v>
      </c>
      <c r="D130" s="17" t="n">
        <v>50616.2</v>
      </c>
      <c r="E130" s="3" t="n">
        <f aca="false">C130-D130</f>
        <v>264.170000000006</v>
      </c>
      <c r="F130" s="12" t="n">
        <f aca="false">(C130-D130)/D130</f>
        <v>0.00521908005737305</v>
      </c>
    </row>
    <row r="131" customFormat="false" ht="14" hidden="false" customHeight="false" outlineLevel="0" collapsed="false">
      <c r="B131" s="16" t="s">
        <v>211</v>
      </c>
      <c r="C131" s="3" t="n">
        <v>59344.02</v>
      </c>
      <c r="D131" s="17" t="n">
        <v>42303</v>
      </c>
      <c r="E131" s="3" t="n">
        <f aca="false">C131-D131</f>
        <v>17041.02</v>
      </c>
      <c r="F131" s="12" t="n">
        <f aca="false">(C131-D131)/D131</f>
        <v>0.402832423232395</v>
      </c>
    </row>
    <row r="132" customFormat="false" ht="14" hidden="false" customHeight="false" outlineLevel="0" collapsed="false">
      <c r="A132" s="1" t="s">
        <v>212</v>
      </c>
      <c r="B132" s="16" t="s">
        <v>213</v>
      </c>
      <c r="C132" s="3" t="n">
        <v>46</v>
      </c>
      <c r="D132" s="17" t="n">
        <v>2955.4</v>
      </c>
      <c r="E132" s="3" t="n">
        <f aca="false">C132-D132</f>
        <v>-2909.4</v>
      </c>
      <c r="F132" s="12" t="n">
        <f aca="false">(C132-D132)/D132</f>
        <v>-0.984435271029302</v>
      </c>
    </row>
    <row r="133" customFormat="false" ht="13" hidden="false" customHeight="false" outlineLevel="0" collapsed="false">
      <c r="A133" s="1" t="s">
        <v>214</v>
      </c>
      <c r="B133" s="2" t="s">
        <v>215</v>
      </c>
      <c r="C133" s="3" t="n">
        <v>0</v>
      </c>
      <c r="D133" s="17" t="n">
        <v>0</v>
      </c>
      <c r="E133" s="3" t="n">
        <f aca="false">C133-D133</f>
        <v>0</v>
      </c>
      <c r="F133" s="12" t="e">
        <f aca="false">(C133-D133)/D133</f>
        <v>#DIV/0!</v>
      </c>
    </row>
    <row r="134" customFormat="false" ht="14" hidden="false" customHeight="false" outlineLevel="0" collapsed="false">
      <c r="A134" s="1" t="s">
        <v>216</v>
      </c>
      <c r="B134" s="16" t="s">
        <v>217</v>
      </c>
      <c r="C134" s="3" t="n">
        <v>99015.21</v>
      </c>
      <c r="D134" s="17" t="n">
        <v>56446.12</v>
      </c>
      <c r="E134" s="3" t="n">
        <f aca="false">C134-D134</f>
        <v>42569.09</v>
      </c>
      <c r="F134" s="12" t="n">
        <f aca="false">(C134-D134)/D134</f>
        <v>0.754154404235402</v>
      </c>
    </row>
    <row r="135" customFormat="false" ht="14" hidden="false" customHeight="false" outlineLevel="0" collapsed="false">
      <c r="A135" s="1" t="s">
        <v>218</v>
      </c>
      <c r="B135" s="16" t="s">
        <v>219</v>
      </c>
      <c r="C135" s="3" t="n">
        <v>61325.46</v>
      </c>
      <c r="D135" s="17" t="n">
        <v>26195.39</v>
      </c>
      <c r="E135" s="3" t="n">
        <f aca="false">C135-D135</f>
        <v>35130.07</v>
      </c>
      <c r="F135" s="12" t="n">
        <f aca="false">(C135-D135)/D135</f>
        <v>1.3410783347757</v>
      </c>
    </row>
    <row r="136" customFormat="false" ht="14" hidden="false" customHeight="false" outlineLevel="0" collapsed="false">
      <c r="B136" s="16" t="s">
        <v>220</v>
      </c>
      <c r="C136" s="3" t="n">
        <v>17988.89</v>
      </c>
      <c r="D136" s="17" t="n">
        <v>2771</v>
      </c>
      <c r="E136" s="3" t="n">
        <f aca="false">C136-D136</f>
        <v>15217.89</v>
      </c>
      <c r="F136" s="12" t="n">
        <f aca="false">(C136-D136)/D136</f>
        <v>5.49184049079755</v>
      </c>
    </row>
    <row r="137" customFormat="false" ht="14" hidden="false" customHeight="false" outlineLevel="0" collapsed="false">
      <c r="A137" s="1" t="s">
        <v>221</v>
      </c>
      <c r="B137" s="16" t="s">
        <v>222</v>
      </c>
      <c r="C137" s="3" t="n">
        <v>109461</v>
      </c>
      <c r="D137" s="17" t="n">
        <v>21609.88</v>
      </c>
      <c r="E137" s="3" t="n">
        <f aca="false">C137-D137</f>
        <v>87851.12</v>
      </c>
      <c r="F137" s="12" t="n">
        <f aca="false">(C137-D137)/D137</f>
        <v>4.06532197309749</v>
      </c>
    </row>
    <row r="138" customFormat="false" ht="13" hidden="false" customHeight="false" outlineLevel="0" collapsed="false">
      <c r="A138" s="1" t="s">
        <v>223</v>
      </c>
      <c r="B138" s="14" t="s">
        <v>224</v>
      </c>
      <c r="C138" s="15" t="n">
        <f aca="false">SUM(C139:C143)</f>
        <v>45542.75</v>
      </c>
      <c r="D138" s="15" t="n">
        <f aca="false">SUM(D139:D143)</f>
        <v>47712.84</v>
      </c>
      <c r="E138" s="15" t="n">
        <f aca="false">C138-D138</f>
        <v>-2170.09</v>
      </c>
      <c r="F138" s="12" t="n">
        <f aca="false">(C138-D138)/D138</f>
        <v>-0.0454823062303565</v>
      </c>
    </row>
    <row r="139" customFormat="false" ht="14" hidden="false" customHeight="false" outlineLevel="0" collapsed="false">
      <c r="B139" s="16" t="s">
        <v>225</v>
      </c>
      <c r="C139" s="3" t="n">
        <v>0</v>
      </c>
      <c r="D139" s="17" t="n">
        <v>0</v>
      </c>
      <c r="E139" s="3" t="n">
        <f aca="false">C139-D139</f>
        <v>0</v>
      </c>
      <c r="F139" s="12" t="e">
        <f aca="false">(C139-D139)/D139</f>
        <v>#DIV/0!</v>
      </c>
    </row>
    <row r="140" customFormat="false" ht="14" hidden="false" customHeight="false" outlineLevel="0" collapsed="false">
      <c r="A140" s="1" t="s">
        <v>226</v>
      </c>
      <c r="B140" s="16" t="s">
        <v>227</v>
      </c>
      <c r="C140" s="3" t="n">
        <v>37739.52</v>
      </c>
      <c r="D140" s="17" t="n">
        <v>39913.12</v>
      </c>
      <c r="E140" s="3" t="n">
        <f aca="false">C140-D140</f>
        <v>-2173.60000000001</v>
      </c>
      <c r="F140" s="12" t="n">
        <f aca="false">(C140-D140)/D140</f>
        <v>-0.0544582833915265</v>
      </c>
    </row>
    <row r="141" customFormat="false" ht="14" hidden="false" customHeight="false" outlineLevel="0" collapsed="false">
      <c r="A141" s="1" t="s">
        <v>228</v>
      </c>
      <c r="B141" s="16" t="s">
        <v>229</v>
      </c>
      <c r="C141" s="3" t="n">
        <v>5000</v>
      </c>
      <c r="D141" s="17" t="n">
        <v>5000</v>
      </c>
      <c r="E141" s="3" t="n">
        <f aca="false">C141-D141</f>
        <v>0</v>
      </c>
      <c r="F141" s="12" t="n">
        <f aca="false">(C141-D141)/D141</f>
        <v>0</v>
      </c>
    </row>
    <row r="142" customFormat="false" ht="14" hidden="false" customHeight="false" outlineLevel="0" collapsed="false">
      <c r="A142" s="1" t="s">
        <v>230</v>
      </c>
      <c r="B142" s="16" t="s">
        <v>231</v>
      </c>
      <c r="C142" s="3" t="n">
        <v>2620.23</v>
      </c>
      <c r="D142" s="17" t="n">
        <v>2227.46</v>
      </c>
      <c r="E142" s="3" t="n">
        <f aca="false">C142-D142</f>
        <v>392.77</v>
      </c>
      <c r="F142" s="12" t="n">
        <f aca="false">(C142-D142)/D142</f>
        <v>0.176330888096756</v>
      </c>
    </row>
    <row r="143" customFormat="false" ht="14" hidden="false" customHeight="false" outlineLevel="0" collapsed="false">
      <c r="A143" s="1" t="s">
        <v>232</v>
      </c>
      <c r="B143" s="16" t="s">
        <v>233</v>
      </c>
      <c r="C143" s="3" t="n">
        <v>183</v>
      </c>
      <c r="D143" s="17" t="n">
        <v>572.26</v>
      </c>
      <c r="E143" s="3" t="n">
        <f aca="false">C143-D143</f>
        <v>-389.26</v>
      </c>
      <c r="F143" s="12" t="n">
        <f aca="false">(C143-D143)/D143</f>
        <v>-0.680215286757767</v>
      </c>
    </row>
    <row r="144" customFormat="false" ht="13" hidden="false" customHeight="false" outlineLevel="0" collapsed="false">
      <c r="A144" s="13" t="n">
        <v>0.209074074074074</v>
      </c>
      <c r="B144" s="4" t="s">
        <v>234</v>
      </c>
      <c r="C144" s="7" t="n">
        <f aca="false">C145</f>
        <v>122</v>
      </c>
      <c r="D144" s="7" t="n">
        <f aca="false">D145</f>
        <v>0</v>
      </c>
      <c r="E144" s="7" t="n">
        <f aca="false">C144-D144</f>
        <v>122</v>
      </c>
      <c r="F144" s="12" t="e">
        <f aca="false">(C144-D144)/D144</f>
        <v>#DIV/0!</v>
      </c>
    </row>
    <row r="145" customFormat="false" ht="13" hidden="false" customHeight="false" outlineLevel="0" collapsed="false">
      <c r="A145" s="1" t="s">
        <v>235</v>
      </c>
      <c r="B145" s="14" t="s">
        <v>236</v>
      </c>
      <c r="C145" s="15" t="n">
        <f aca="false">SUM(C146:C150)</f>
        <v>122</v>
      </c>
      <c r="D145" s="15" t="n">
        <f aca="false">SUM(D146:D150)</f>
        <v>0</v>
      </c>
      <c r="E145" s="15" t="n">
        <f aca="false">C145-D145</f>
        <v>122</v>
      </c>
      <c r="F145" s="12" t="e">
        <f aca="false">(C145-D145)/D145</f>
        <v>#DIV/0!</v>
      </c>
    </row>
    <row r="146" customFormat="false" ht="14" hidden="false" customHeight="false" outlineLevel="0" collapsed="false">
      <c r="A146" s="1" t="s">
        <v>237</v>
      </c>
      <c r="B146" s="16" t="s">
        <v>238</v>
      </c>
      <c r="C146" s="3" t="n">
        <v>0</v>
      </c>
      <c r="D146" s="17" t="n">
        <v>0</v>
      </c>
      <c r="E146" s="3" t="n">
        <f aca="false">C146-D146</f>
        <v>0</v>
      </c>
      <c r="F146" s="12" t="e">
        <f aca="false">(C146-D146)/D146</f>
        <v>#DIV/0!</v>
      </c>
    </row>
    <row r="147" customFormat="false" ht="14" hidden="false" customHeight="false" outlineLevel="0" collapsed="false">
      <c r="A147" s="1" t="s">
        <v>239</v>
      </c>
      <c r="B147" s="16" t="s">
        <v>240</v>
      </c>
      <c r="C147" s="3" t="n">
        <v>0</v>
      </c>
      <c r="D147" s="17" t="n">
        <v>0</v>
      </c>
      <c r="E147" s="3" t="n">
        <f aca="false">C147-D147</f>
        <v>0</v>
      </c>
      <c r="F147" s="12" t="e">
        <f aca="false">(C147-D147)/D147</f>
        <v>#DIV/0!</v>
      </c>
    </row>
    <row r="148" customFormat="false" ht="14" hidden="false" customHeight="false" outlineLevel="0" collapsed="false">
      <c r="A148" s="1" t="s">
        <v>241</v>
      </c>
      <c r="B148" s="16" t="s">
        <v>242</v>
      </c>
      <c r="C148" s="3" t="n">
        <v>122</v>
      </c>
      <c r="D148" s="17" t="n">
        <v>0</v>
      </c>
      <c r="E148" s="3" t="n">
        <f aca="false">C148-D148</f>
        <v>122</v>
      </c>
      <c r="F148" s="12" t="e">
        <f aca="false">(C148-D148)/D148</f>
        <v>#DIV/0!</v>
      </c>
    </row>
    <row r="149" customFormat="false" ht="14" hidden="false" customHeight="false" outlineLevel="0" collapsed="false">
      <c r="A149" s="1" t="s">
        <v>243</v>
      </c>
      <c r="B149" s="16" t="s">
        <v>244</v>
      </c>
      <c r="C149" s="3" t="n">
        <v>0</v>
      </c>
      <c r="D149" s="17" t="n">
        <v>0</v>
      </c>
      <c r="E149" s="3" t="n">
        <f aca="false">C149-D149</f>
        <v>0</v>
      </c>
      <c r="F149" s="12" t="e">
        <f aca="false">(C149-D149)/D149</f>
        <v>#DIV/0!</v>
      </c>
    </row>
    <row r="150" customFormat="false" ht="14" hidden="false" customHeight="false" outlineLevel="0" collapsed="false">
      <c r="B150" s="16" t="s">
        <v>245</v>
      </c>
      <c r="C150" s="3" t="n">
        <v>0</v>
      </c>
      <c r="D150" s="17" t="n">
        <v>0</v>
      </c>
      <c r="E150" s="3" t="n">
        <f aca="false">C150-D150</f>
        <v>0</v>
      </c>
      <c r="F150" s="12" t="e">
        <f aca="false">(C150-D150)/D150</f>
        <v>#DIV/0!</v>
      </c>
    </row>
    <row r="151" customFormat="false" ht="13" hidden="false" customHeight="false" outlineLevel="0" collapsed="false">
      <c r="A151" s="13" t="n">
        <v>0.209085648148148</v>
      </c>
      <c r="B151" s="4" t="s">
        <v>246</v>
      </c>
      <c r="C151" s="7" t="n">
        <f aca="false">+C152+C163+C169+C171</f>
        <v>2861806.41</v>
      </c>
      <c r="D151" s="7" t="n">
        <f aca="false">+D152+D163+D169+D170+D171</f>
        <v>3690768.89</v>
      </c>
      <c r="E151" s="7" t="n">
        <f aca="false">C151-D151</f>
        <v>-828962.48</v>
      </c>
      <c r="F151" s="12" t="n">
        <f aca="false">(C151-D151)/D151</f>
        <v>-0.2246042775114</v>
      </c>
    </row>
    <row r="152" customFormat="false" ht="13" hidden="false" customHeight="false" outlineLevel="0" collapsed="false">
      <c r="A152" s="19" t="s">
        <v>247</v>
      </c>
      <c r="B152" s="14" t="s">
        <v>248</v>
      </c>
      <c r="C152" s="15" t="n">
        <f aca="false">SUM(C153:C162)</f>
        <v>2210368.2</v>
      </c>
      <c r="D152" s="15" t="n">
        <f aca="false">SUM(D153:D162)</f>
        <v>2889257.28</v>
      </c>
      <c r="E152" s="15" t="n">
        <f aca="false">SUM(E153:E162)</f>
        <v>-678889.08</v>
      </c>
      <c r="F152" s="12" t="n">
        <f aca="false">(C152-D152)/D152</f>
        <v>-0.234970102766341</v>
      </c>
    </row>
    <row r="153" customFormat="false" ht="14" hidden="false" customHeight="false" outlineLevel="0" collapsed="false">
      <c r="A153" s="1" t="s">
        <v>249</v>
      </c>
      <c r="B153" s="16" t="s">
        <v>250</v>
      </c>
      <c r="C153" s="3" t="n">
        <v>1626711.24</v>
      </c>
      <c r="D153" s="17" t="n">
        <v>1474013.29</v>
      </c>
      <c r="E153" s="3" t="n">
        <f aca="false">C153-D153</f>
        <v>152697.95</v>
      </c>
      <c r="F153" s="12" t="n">
        <f aca="false">(C153-D153)/D153</f>
        <v>0.103593333273135</v>
      </c>
    </row>
    <row r="154" customFormat="false" ht="14" hidden="false" customHeight="false" outlineLevel="0" collapsed="false">
      <c r="A154" s="1" t="s">
        <v>251</v>
      </c>
      <c r="B154" s="16" t="s">
        <v>252</v>
      </c>
      <c r="C154" s="3" t="n">
        <v>156480.01</v>
      </c>
      <c r="D154" s="17" t="n">
        <v>760133.9</v>
      </c>
      <c r="E154" s="3" t="n">
        <f aca="false">C154-D154</f>
        <v>-603653.89</v>
      </c>
      <c r="F154" s="12" t="n">
        <f aca="false">(C154-D154)/D154</f>
        <v>-0.794141519013953</v>
      </c>
    </row>
    <row r="155" customFormat="false" ht="14" hidden="false" customHeight="false" outlineLevel="0" collapsed="false">
      <c r="A155" s="1" t="s">
        <v>253</v>
      </c>
      <c r="B155" s="16" t="s">
        <v>254</v>
      </c>
      <c r="C155" s="3" t="n">
        <v>156556.73</v>
      </c>
      <c r="D155" s="17" t="n">
        <v>168055.43</v>
      </c>
      <c r="E155" s="3" t="n">
        <f aca="false">C155-D155</f>
        <v>-11498.7</v>
      </c>
      <c r="F155" s="12" t="n">
        <f aca="false">(C155-D155)/D155</f>
        <v>-0.0684220676475612</v>
      </c>
    </row>
    <row r="156" customFormat="false" ht="14" hidden="false" customHeight="false" outlineLevel="0" collapsed="false">
      <c r="A156" s="1" t="s">
        <v>255</v>
      </c>
      <c r="B156" s="16" t="s">
        <v>256</v>
      </c>
      <c r="C156" s="3" t="n">
        <v>113188.26</v>
      </c>
      <c r="D156" s="17" t="n">
        <v>113188.32</v>
      </c>
      <c r="E156" s="3" t="n">
        <f aca="false">C156-D156</f>
        <v>-0.0600000000122236</v>
      </c>
      <c r="F156" s="12" t="n">
        <f aca="false">(C156-D156)/D156</f>
        <v>-5.30090030598772E-007</v>
      </c>
    </row>
    <row r="157" customFormat="false" ht="14" hidden="false" customHeight="false" outlineLevel="0" collapsed="false">
      <c r="A157" s="1" t="s">
        <v>257</v>
      </c>
      <c r="B157" s="16" t="s">
        <v>258</v>
      </c>
      <c r="C157" s="3" t="n">
        <v>17325.75</v>
      </c>
      <c r="D157" s="17" t="n">
        <v>229963.86</v>
      </c>
      <c r="E157" s="3" t="n">
        <f aca="false">C157-D157</f>
        <v>-212638.11</v>
      </c>
      <c r="F157" s="12" t="n">
        <f aca="false">(C157-D157)/D157</f>
        <v>-0.924658813780565</v>
      </c>
    </row>
    <row r="158" customFormat="false" ht="14" hidden="false" customHeight="false" outlineLevel="0" collapsed="false">
      <c r="A158" s="1" t="s">
        <v>259</v>
      </c>
      <c r="B158" s="16" t="s">
        <v>260</v>
      </c>
      <c r="C158" s="3" t="n">
        <v>0</v>
      </c>
      <c r="D158" s="17" t="n">
        <v>0</v>
      </c>
      <c r="E158" s="3" t="n">
        <f aca="false">C158-D158</f>
        <v>0</v>
      </c>
      <c r="F158" s="12" t="e">
        <f aca="false">(C158-D158)/D158</f>
        <v>#DIV/0!</v>
      </c>
    </row>
    <row r="159" customFormat="false" ht="14" hidden="false" customHeight="false" outlineLevel="0" collapsed="false">
      <c r="A159" s="1" t="s">
        <v>261</v>
      </c>
      <c r="B159" s="20" t="s">
        <v>262</v>
      </c>
      <c r="C159" s="3" t="n">
        <v>74134</v>
      </c>
      <c r="D159" s="17" t="n">
        <v>76161.4</v>
      </c>
      <c r="E159" s="3" t="n">
        <f aca="false">C159-D159</f>
        <v>-2027.39999999999</v>
      </c>
      <c r="F159" s="12" t="n">
        <f aca="false">(C159-D159)/D159</f>
        <v>-0.0266197837749831</v>
      </c>
    </row>
    <row r="160" customFormat="false" ht="14" hidden="false" customHeight="false" outlineLevel="0" collapsed="false">
      <c r="B160" s="16" t="s">
        <v>263</v>
      </c>
      <c r="C160" s="3" t="n">
        <v>0</v>
      </c>
      <c r="D160" s="17" t="n">
        <v>0</v>
      </c>
      <c r="E160" s="3" t="n">
        <f aca="false">C160-D160</f>
        <v>0</v>
      </c>
      <c r="F160" s="12" t="e">
        <f aca="false">(C160-D160)/D160</f>
        <v>#DIV/0!</v>
      </c>
    </row>
    <row r="161" customFormat="false" ht="14" hidden="false" customHeight="false" outlineLevel="0" collapsed="false">
      <c r="B161" s="16" t="s">
        <v>264</v>
      </c>
      <c r="C161" s="3" t="n">
        <v>2442.85</v>
      </c>
      <c r="D161" s="17" t="n">
        <v>0</v>
      </c>
      <c r="E161" s="3" t="n">
        <f aca="false">C161-D161</f>
        <v>2442.85</v>
      </c>
      <c r="F161" s="12" t="e">
        <f aca="false">(C161-D161)/D161</f>
        <v>#DIV/0!</v>
      </c>
    </row>
    <row r="162" customFormat="false" ht="14" hidden="false" customHeight="false" outlineLevel="0" collapsed="false">
      <c r="B162" s="20" t="s">
        <v>265</v>
      </c>
      <c r="C162" s="3" t="n">
        <v>63529.36</v>
      </c>
      <c r="D162" s="17" t="n">
        <v>67741.08</v>
      </c>
      <c r="E162" s="3" t="n">
        <f aca="false">C162-D162</f>
        <v>-4211.72</v>
      </c>
      <c r="F162" s="12" t="n">
        <f aca="false">(C162-D162)/D162</f>
        <v>-0.0621737946900168</v>
      </c>
    </row>
    <row r="163" customFormat="false" ht="13" hidden="false" customHeight="false" outlineLevel="0" collapsed="false">
      <c r="A163" s="19" t="s">
        <v>266</v>
      </c>
      <c r="B163" s="14" t="s">
        <v>267</v>
      </c>
      <c r="C163" s="15" t="n">
        <f aca="false">SUM(C164:C168)</f>
        <v>627978.21</v>
      </c>
      <c r="D163" s="15" t="n">
        <f aca="false">SUM(D164:D168)</f>
        <v>777361.61</v>
      </c>
      <c r="E163" s="15" t="n">
        <f aca="false">C163-D163</f>
        <v>-149383.4</v>
      </c>
      <c r="F163" s="12" t="n">
        <f aca="false">(C163-D163)/D163</f>
        <v>-0.192167194878584</v>
      </c>
    </row>
    <row r="164" customFormat="false" ht="14" hidden="false" customHeight="false" outlineLevel="0" collapsed="false">
      <c r="A164" s="1" t="s">
        <v>268</v>
      </c>
      <c r="B164" s="16" t="s">
        <v>269</v>
      </c>
      <c r="C164" s="3" t="n">
        <v>78389.54</v>
      </c>
      <c r="D164" s="17" t="n">
        <v>100790.26</v>
      </c>
      <c r="E164" s="3" t="n">
        <f aca="false">C164-D164</f>
        <v>-22400.72</v>
      </c>
      <c r="F164" s="12" t="n">
        <f aca="false">(C164-D164)/D164</f>
        <v>-0.222250840507803</v>
      </c>
    </row>
    <row r="165" customFormat="false" ht="14" hidden="false" customHeight="false" outlineLevel="0" collapsed="false">
      <c r="A165" s="1" t="s">
        <v>270</v>
      </c>
      <c r="B165" s="16" t="s">
        <v>271</v>
      </c>
      <c r="C165" s="3" t="n">
        <v>15231.53</v>
      </c>
      <c r="D165" s="17" t="n">
        <v>18939.28</v>
      </c>
      <c r="E165" s="3" t="n">
        <f aca="false">C165-D165</f>
        <v>-3707.75</v>
      </c>
      <c r="F165" s="12" t="n">
        <f aca="false">(C165-D165)/D165</f>
        <v>-0.195770377754593</v>
      </c>
    </row>
    <row r="166" customFormat="false" ht="14" hidden="false" customHeight="false" outlineLevel="0" collapsed="false">
      <c r="A166" s="1" t="s">
        <v>272</v>
      </c>
      <c r="B166" s="16" t="s">
        <v>273</v>
      </c>
      <c r="C166" s="3" t="n">
        <v>529840.9</v>
      </c>
      <c r="D166" s="17" t="n">
        <v>644003.45</v>
      </c>
      <c r="E166" s="3" t="n">
        <f aca="false">C166-D166</f>
        <v>-114162.55</v>
      </c>
      <c r="F166" s="12" t="n">
        <f aca="false">(C166-D166)/D166</f>
        <v>-0.17727009071147</v>
      </c>
    </row>
    <row r="167" customFormat="false" ht="14" hidden="false" customHeight="false" outlineLevel="0" collapsed="false">
      <c r="A167" s="1" t="s">
        <v>274</v>
      </c>
      <c r="B167" s="16" t="s">
        <v>275</v>
      </c>
      <c r="C167" s="3" t="n">
        <v>0</v>
      </c>
      <c r="D167" s="17" t="n">
        <v>0</v>
      </c>
      <c r="E167" s="3" t="n">
        <f aca="false">C167-D167</f>
        <v>0</v>
      </c>
      <c r="F167" s="12" t="e">
        <f aca="false">(C167-D167)/D167</f>
        <v>#DIV/0!</v>
      </c>
    </row>
    <row r="168" customFormat="false" ht="14" hidden="false" customHeight="false" outlineLevel="0" collapsed="false">
      <c r="A168" s="1" t="s">
        <v>276</v>
      </c>
      <c r="B168" s="16" t="s">
        <v>277</v>
      </c>
      <c r="C168" s="3" t="n">
        <v>4516.24</v>
      </c>
      <c r="D168" s="17" t="n">
        <v>13628.62</v>
      </c>
      <c r="E168" s="3" t="n">
        <f aca="false">C168-D168</f>
        <v>-9112.38</v>
      </c>
      <c r="F168" s="12" t="n">
        <f aca="false">(C168-D168)/D168</f>
        <v>-0.668620887514657</v>
      </c>
    </row>
    <row r="169" customFormat="false" ht="13" hidden="false" customHeight="false" outlineLevel="0" collapsed="false">
      <c r="A169" s="19"/>
      <c r="B169" s="14" t="s">
        <v>278</v>
      </c>
      <c r="C169" s="15" t="n">
        <f aca="false">C170</f>
        <v>0</v>
      </c>
      <c r="D169" s="15" t="n">
        <v>0</v>
      </c>
      <c r="E169" s="15" t="n">
        <f aca="false">C169-D169</f>
        <v>0</v>
      </c>
      <c r="F169" s="12" t="e">
        <f aca="false">(C169-D169)/D169</f>
        <v>#DIV/0!</v>
      </c>
    </row>
    <row r="170" customFormat="false" ht="14" hidden="false" customHeight="false" outlineLevel="0" collapsed="false">
      <c r="A170" s="19" t="s">
        <v>279</v>
      </c>
      <c r="B170" s="16" t="s">
        <v>280</v>
      </c>
      <c r="C170" s="3" t="n">
        <v>0</v>
      </c>
      <c r="D170" s="3" t="n">
        <v>0</v>
      </c>
      <c r="E170" s="3" t="n">
        <f aca="false">C170-D170</f>
        <v>0</v>
      </c>
      <c r="F170" s="12" t="e">
        <f aca="false">(C170-D170)/D170</f>
        <v>#DIV/0!</v>
      </c>
    </row>
    <row r="171" customFormat="false" ht="13" hidden="false" customHeight="false" outlineLevel="0" collapsed="false">
      <c r="A171" s="1" t="s">
        <v>281</v>
      </c>
      <c r="B171" s="14" t="s">
        <v>282</v>
      </c>
      <c r="C171" s="15" t="n">
        <f aca="false">SUM(C172:C175)</f>
        <v>23460</v>
      </c>
      <c r="D171" s="15" t="n">
        <f aca="false">SUM(D172:D175)</f>
        <v>24150</v>
      </c>
      <c r="E171" s="15" t="n">
        <f aca="false">C171-D171</f>
        <v>-690</v>
      </c>
      <c r="F171" s="12" t="n">
        <f aca="false">(C171-D171)/D171</f>
        <v>-0.0285714285714286</v>
      </c>
    </row>
    <row r="172" customFormat="false" ht="14" hidden="false" customHeight="false" outlineLevel="0" collapsed="false">
      <c r="A172" s="19" t="s">
        <v>283</v>
      </c>
      <c r="B172" s="16" t="s">
        <v>284</v>
      </c>
      <c r="C172" s="3" t="n">
        <v>23460</v>
      </c>
      <c r="D172" s="17" t="n">
        <v>23618.75</v>
      </c>
      <c r="E172" s="3" t="n">
        <f aca="false">C172-D172</f>
        <v>-158.75</v>
      </c>
      <c r="F172" s="12" t="n">
        <f aca="false">(C172-D172)/D172</f>
        <v>-0.00672135485578195</v>
      </c>
    </row>
    <row r="173" customFormat="false" ht="14" hidden="false" customHeight="false" outlineLevel="0" collapsed="false">
      <c r="A173" s="1" t="s">
        <v>285</v>
      </c>
      <c r="B173" s="16" t="s">
        <v>286</v>
      </c>
      <c r="C173" s="3" t="n">
        <v>0</v>
      </c>
      <c r="D173" s="17" t="n">
        <v>0</v>
      </c>
      <c r="E173" s="3" t="n">
        <f aca="false">C173-D173</f>
        <v>0</v>
      </c>
      <c r="F173" s="12" t="e">
        <f aca="false">(C173-D173)/D173</f>
        <v>#DIV/0!</v>
      </c>
    </row>
    <row r="174" customFormat="false" ht="14" hidden="false" customHeight="false" outlineLevel="0" collapsed="false">
      <c r="A174" s="1" t="s">
        <v>287</v>
      </c>
      <c r="B174" s="16" t="s">
        <v>288</v>
      </c>
      <c r="C174" s="3" t="n">
        <v>0</v>
      </c>
      <c r="D174" s="17" t="n">
        <v>531.25</v>
      </c>
      <c r="E174" s="3" t="n">
        <f aca="false">C174-D174</f>
        <v>-531.25</v>
      </c>
      <c r="F174" s="12" t="n">
        <f aca="false">(C174-D174)/D174</f>
        <v>-1</v>
      </c>
    </row>
    <row r="175" customFormat="false" ht="14" hidden="false" customHeight="false" outlineLevel="0" collapsed="false">
      <c r="B175" s="16" t="s">
        <v>289</v>
      </c>
      <c r="C175" s="3" t="n">
        <v>0</v>
      </c>
      <c r="D175" s="17" t="n">
        <v>0</v>
      </c>
      <c r="E175" s="3" t="n">
        <f aca="false">C175-D175</f>
        <v>0</v>
      </c>
      <c r="F175" s="12" t="e">
        <f aca="false">(C175-D175)/D175</f>
        <v>#DIV/0!</v>
      </c>
    </row>
    <row r="176" customFormat="false" ht="13" hidden="false" customHeight="false" outlineLevel="0" collapsed="false">
      <c r="A176" s="13" t="n">
        <v>0.209097222222222</v>
      </c>
      <c r="B176" s="4" t="s">
        <v>290</v>
      </c>
      <c r="C176" s="7" t="n">
        <f aca="false">+C177+C184+C194+C190</f>
        <v>1145343.39</v>
      </c>
      <c r="D176" s="7" t="n">
        <f aca="false">+D177+D184+D194+D190</f>
        <v>1863915.28</v>
      </c>
      <c r="E176" s="7" t="n">
        <f aca="false">C176-D176</f>
        <v>-718571.89</v>
      </c>
      <c r="F176" s="12" t="n">
        <f aca="false">(C176-D176)/D176</f>
        <v>-0.385517463004005</v>
      </c>
    </row>
    <row r="177" customFormat="false" ht="13" hidden="false" customHeight="false" outlineLevel="0" collapsed="false">
      <c r="A177" s="19" t="s">
        <v>291</v>
      </c>
      <c r="B177" s="14" t="s">
        <v>292</v>
      </c>
      <c r="C177" s="15" t="n">
        <f aca="false">SUM(C178:C183)</f>
        <v>243555.2</v>
      </c>
      <c r="D177" s="15" t="n">
        <f aca="false">SUM(D178:D183)</f>
        <v>1133861.63</v>
      </c>
      <c r="E177" s="15" t="n">
        <f aca="false">C177-D177</f>
        <v>-890306.43</v>
      </c>
      <c r="F177" s="12" t="n">
        <f aca="false">(C177-D177)/D177</f>
        <v>-0.785198481405531</v>
      </c>
    </row>
    <row r="178" customFormat="false" ht="14" hidden="false" customHeight="false" outlineLevel="0" collapsed="false">
      <c r="A178" s="1" t="s">
        <v>293</v>
      </c>
      <c r="B178" s="16" t="s">
        <v>294</v>
      </c>
      <c r="C178" s="3" t="n">
        <v>42709.78</v>
      </c>
      <c r="D178" s="17" t="n">
        <v>902200.29</v>
      </c>
      <c r="E178" s="3" t="n">
        <f aca="false">C178-D178</f>
        <v>-859490.51</v>
      </c>
      <c r="F178" s="12" t="n">
        <f aca="false">(C178-D178)/D178</f>
        <v>-0.952660423108487</v>
      </c>
    </row>
    <row r="179" customFormat="false" ht="14" hidden="false" customHeight="false" outlineLevel="0" collapsed="false">
      <c r="A179" s="1" t="s">
        <v>295</v>
      </c>
      <c r="B179" s="16" t="s">
        <v>296</v>
      </c>
      <c r="C179" s="3" t="n">
        <v>0</v>
      </c>
      <c r="D179" s="17" t="n">
        <v>0</v>
      </c>
      <c r="E179" s="3" t="n">
        <f aca="false">C179-D179</f>
        <v>0</v>
      </c>
      <c r="F179" s="12" t="e">
        <f aca="false">(C179-D179)/D179</f>
        <v>#DIV/0!</v>
      </c>
    </row>
    <row r="180" customFormat="false" ht="14" hidden="false" customHeight="false" outlineLevel="0" collapsed="false">
      <c r="A180" s="1" t="s">
        <v>297</v>
      </c>
      <c r="B180" s="16" t="s">
        <v>298</v>
      </c>
      <c r="C180" s="3" t="n">
        <v>0</v>
      </c>
      <c r="D180" s="17" t="n">
        <v>0</v>
      </c>
      <c r="E180" s="3" t="n">
        <f aca="false">C180-D180</f>
        <v>0</v>
      </c>
      <c r="F180" s="12" t="e">
        <f aca="false">(C180-D180)/D180</f>
        <v>#DIV/0!</v>
      </c>
    </row>
    <row r="181" customFormat="false" ht="14" hidden="false" customHeight="false" outlineLevel="0" collapsed="false">
      <c r="A181" s="1" t="s">
        <v>299</v>
      </c>
      <c r="B181" s="16" t="s">
        <v>300</v>
      </c>
      <c r="C181" s="3" t="n">
        <v>55251.05</v>
      </c>
      <c r="D181" s="17" t="n">
        <v>62184.47</v>
      </c>
      <c r="E181" s="3" t="n">
        <f aca="false">C181-D181</f>
        <v>-6933.42</v>
      </c>
      <c r="F181" s="12" t="n">
        <f aca="false">(C181-D181)/D181</f>
        <v>-0.111497613471659</v>
      </c>
    </row>
    <row r="182" customFormat="false" ht="14" hidden="false" customHeight="false" outlineLevel="0" collapsed="false">
      <c r="A182" s="1" t="s">
        <v>301</v>
      </c>
      <c r="B182" s="16" t="s">
        <v>302</v>
      </c>
      <c r="C182" s="3" t="n">
        <v>0</v>
      </c>
      <c r="D182" s="17" t="n">
        <v>0</v>
      </c>
      <c r="E182" s="3" t="n">
        <f aca="false">C182-D182</f>
        <v>0</v>
      </c>
      <c r="F182" s="12" t="e">
        <f aca="false">(C182-D182)/D182</f>
        <v>#DIV/0!</v>
      </c>
    </row>
    <row r="183" customFormat="false" ht="14" hidden="false" customHeight="false" outlineLevel="0" collapsed="false">
      <c r="A183" s="1" t="s">
        <v>303</v>
      </c>
      <c r="B183" s="16" t="s">
        <v>304</v>
      </c>
      <c r="C183" s="3" t="n">
        <v>145594.37</v>
      </c>
      <c r="D183" s="17" t="n">
        <v>169476.87</v>
      </c>
      <c r="E183" s="3" t="n">
        <f aca="false">C183-D183</f>
        <v>-23882.5</v>
      </c>
      <c r="F183" s="12" t="n">
        <f aca="false">(C183-D183)/D183</f>
        <v>-0.140918934837539</v>
      </c>
    </row>
    <row r="184" customFormat="false" ht="13" hidden="false" customHeight="false" outlineLevel="0" collapsed="false">
      <c r="A184" s="19" t="s">
        <v>305</v>
      </c>
      <c r="B184" s="14" t="s">
        <v>306</v>
      </c>
      <c r="C184" s="15" t="n">
        <f aca="false">SUM(C185:C189)</f>
        <v>600840.52</v>
      </c>
      <c r="D184" s="15" t="n">
        <f aca="false">SUM(D185:D189)</f>
        <v>588716.22</v>
      </c>
      <c r="E184" s="15" t="n">
        <f aca="false">C184-D184</f>
        <v>12124.3</v>
      </c>
      <c r="F184" s="12" t="n">
        <f aca="false">(C184-D184)/D184</f>
        <v>0.0205944724947447</v>
      </c>
    </row>
    <row r="185" customFormat="false" ht="14" hidden="false" customHeight="false" outlineLevel="0" collapsed="false">
      <c r="A185" s="1" t="s">
        <v>307</v>
      </c>
      <c r="B185" s="16" t="s">
        <v>308</v>
      </c>
      <c r="C185" s="3" t="n">
        <v>178528.28</v>
      </c>
      <c r="D185" s="17" t="n">
        <v>177349.47</v>
      </c>
      <c r="E185" s="3" t="n">
        <f aca="false">C185-D185</f>
        <v>1178.81</v>
      </c>
      <c r="F185" s="12" t="n">
        <f aca="false">(C185-D185)/D185</f>
        <v>0.00664681997640026</v>
      </c>
    </row>
    <row r="186" customFormat="false" ht="14" hidden="false" customHeight="false" outlineLevel="0" collapsed="false">
      <c r="A186" s="1" t="s">
        <v>309</v>
      </c>
      <c r="B186" s="16" t="s">
        <v>310</v>
      </c>
      <c r="C186" s="3" t="n">
        <v>251753.04</v>
      </c>
      <c r="D186" s="17" t="n">
        <v>291013.52</v>
      </c>
      <c r="E186" s="3" t="n">
        <f aca="false">C186-D186</f>
        <v>-39260.48</v>
      </c>
      <c r="F186" s="12" t="n">
        <f aca="false">(C186-D186)/D186</f>
        <v>-0.134909470872694</v>
      </c>
    </row>
    <row r="187" customFormat="false" ht="14" hidden="false" customHeight="false" outlineLevel="0" collapsed="false">
      <c r="A187" s="1" t="s">
        <v>311</v>
      </c>
      <c r="B187" s="16" t="s">
        <v>312</v>
      </c>
      <c r="C187" s="3" t="n">
        <v>20040.55</v>
      </c>
      <c r="D187" s="17" t="n">
        <v>17299.96</v>
      </c>
      <c r="E187" s="3" t="n">
        <f aca="false">C187-D187</f>
        <v>2740.59</v>
      </c>
      <c r="F187" s="12" t="n">
        <f aca="false">(C187-D187)/D187</f>
        <v>0.158415973216123</v>
      </c>
    </row>
    <row r="188" customFormat="false" ht="14" hidden="false" customHeight="false" outlineLevel="0" collapsed="false">
      <c r="A188" s="1" t="s">
        <v>313</v>
      </c>
      <c r="B188" s="16" t="s">
        <v>314</v>
      </c>
      <c r="C188" s="3" t="n">
        <v>150518.65</v>
      </c>
      <c r="D188" s="17" t="n">
        <v>103053.27</v>
      </c>
      <c r="E188" s="3" t="n">
        <f aca="false">C188-D188</f>
        <v>47465.38</v>
      </c>
      <c r="F188" s="12" t="n">
        <f aca="false">(C188-D188)/D188</f>
        <v>0.460590721672393</v>
      </c>
    </row>
    <row r="189" customFormat="false" ht="14" hidden="false" customHeight="false" outlineLevel="0" collapsed="false">
      <c r="A189" s="1" t="s">
        <v>315</v>
      </c>
      <c r="B189" s="16" t="s">
        <v>316</v>
      </c>
      <c r="C189" s="3" t="n">
        <v>0</v>
      </c>
      <c r="D189" s="17" t="n">
        <v>0</v>
      </c>
      <c r="E189" s="3" t="n">
        <f aca="false">C189-D189</f>
        <v>0</v>
      </c>
      <c r="F189" s="12" t="e">
        <f aca="false">(C189-D189)/D189</f>
        <v>#DIV/0!</v>
      </c>
    </row>
    <row r="190" customFormat="false" ht="13" hidden="false" customHeight="false" outlineLevel="0" collapsed="false">
      <c r="A190" s="19" t="s">
        <v>317</v>
      </c>
      <c r="B190" s="14" t="s">
        <v>318</v>
      </c>
      <c r="C190" s="15" t="n">
        <f aca="false">SUM(C191:C193)</f>
        <v>0</v>
      </c>
      <c r="D190" s="15" t="n">
        <f aca="false">SUM(D191:D193)</f>
        <v>0</v>
      </c>
      <c r="E190" s="15" t="n">
        <f aca="false">C190-D190</f>
        <v>0</v>
      </c>
      <c r="F190" s="12" t="e">
        <f aca="false">(C190-D190)/D190</f>
        <v>#DIV/0!</v>
      </c>
    </row>
    <row r="191" customFormat="false" ht="14" hidden="false" customHeight="false" outlineLevel="0" collapsed="false">
      <c r="A191" s="1" t="s">
        <v>319</v>
      </c>
      <c r="B191" s="16" t="s">
        <v>320</v>
      </c>
      <c r="C191" s="3" t="n">
        <v>0</v>
      </c>
      <c r="D191" s="3" t="n">
        <v>0</v>
      </c>
      <c r="E191" s="3" t="n">
        <f aca="false">C191-D191</f>
        <v>0</v>
      </c>
      <c r="F191" s="12" t="e">
        <f aca="false">(C191-D191)/D191</f>
        <v>#DIV/0!</v>
      </c>
    </row>
    <row r="192" customFormat="false" ht="14" hidden="false" customHeight="false" outlineLevel="0" collapsed="false">
      <c r="A192" s="1" t="s">
        <v>321</v>
      </c>
      <c r="B192" s="16" t="s">
        <v>322</v>
      </c>
      <c r="C192" s="3" t="n">
        <v>0</v>
      </c>
      <c r="D192" s="3" t="n">
        <v>0</v>
      </c>
      <c r="E192" s="3" t="n">
        <f aca="false">C192-D192</f>
        <v>0</v>
      </c>
      <c r="F192" s="12" t="e">
        <f aca="false">(C192-D192)/D192</f>
        <v>#DIV/0!</v>
      </c>
    </row>
    <row r="193" customFormat="false" ht="14" hidden="false" customHeight="false" outlineLevel="0" collapsed="false">
      <c r="A193" s="1" t="s">
        <v>323</v>
      </c>
      <c r="B193" s="16" t="s">
        <v>324</v>
      </c>
      <c r="C193" s="3" t="n">
        <v>0</v>
      </c>
      <c r="D193" s="3" t="n">
        <v>0</v>
      </c>
      <c r="E193" s="3" t="n">
        <f aca="false">C193-D193</f>
        <v>0</v>
      </c>
      <c r="F193" s="12" t="e">
        <f aca="false">(C193-D193)/D193</f>
        <v>#DIV/0!</v>
      </c>
    </row>
    <row r="194" customFormat="false" ht="13" hidden="false" customHeight="false" outlineLevel="0" collapsed="false">
      <c r="A194" s="19" t="s">
        <v>325</v>
      </c>
      <c r="B194" s="14" t="s">
        <v>326</v>
      </c>
      <c r="C194" s="15" t="n">
        <f aca="false">SUM(C195:C199)</f>
        <v>300947.67</v>
      </c>
      <c r="D194" s="15" t="n">
        <f aca="false">SUM(D195:D199)</f>
        <v>141337.43</v>
      </c>
      <c r="E194" s="15" t="n">
        <f aca="false">C194-D194</f>
        <v>159610.24</v>
      </c>
      <c r="F194" s="12" t="n">
        <f aca="false">(C194-D194)/D194</f>
        <v>1.12928500256443</v>
      </c>
    </row>
    <row r="195" customFormat="false" ht="14" hidden="false" customHeight="false" outlineLevel="0" collapsed="false">
      <c r="A195" s="1" t="s">
        <v>327</v>
      </c>
      <c r="B195" s="16" t="s">
        <v>328</v>
      </c>
      <c r="C195" s="3" t="n">
        <v>0</v>
      </c>
      <c r="D195" s="17" t="n">
        <v>0</v>
      </c>
      <c r="E195" s="3" t="n">
        <f aca="false">C195-D195</f>
        <v>0</v>
      </c>
      <c r="F195" s="12" t="e">
        <f aca="false">(C195-D195)/D195</f>
        <v>#DIV/0!</v>
      </c>
    </row>
    <row r="196" customFormat="false" ht="14" hidden="false" customHeight="false" outlineLevel="0" collapsed="false">
      <c r="A196" s="1" t="s">
        <v>329</v>
      </c>
      <c r="B196" s="16" t="s">
        <v>330</v>
      </c>
      <c r="C196" s="3" t="n">
        <v>300947.67</v>
      </c>
      <c r="D196" s="17" t="n">
        <v>141337.43</v>
      </c>
      <c r="E196" s="3" t="n">
        <f aca="false">C196-D196</f>
        <v>159610.24</v>
      </c>
      <c r="F196" s="12" t="n">
        <f aca="false">(C196-D196)/D196</f>
        <v>1.12928500256443</v>
      </c>
    </row>
    <row r="197" customFormat="false" ht="14" hidden="false" customHeight="false" outlineLevel="0" collapsed="false">
      <c r="A197" s="1" t="s">
        <v>331</v>
      </c>
      <c r="B197" s="16" t="s">
        <v>332</v>
      </c>
      <c r="C197" s="3" t="n">
        <v>0</v>
      </c>
      <c r="D197" s="17" t="n">
        <v>0</v>
      </c>
      <c r="E197" s="3" t="n">
        <f aca="false">C197-D197</f>
        <v>0</v>
      </c>
      <c r="F197" s="12" t="e">
        <f aca="false">(C197-D197)/D197</f>
        <v>#DIV/0!</v>
      </c>
    </row>
    <row r="198" customFormat="false" ht="14" hidden="false" customHeight="false" outlineLevel="0" collapsed="false">
      <c r="A198" s="1" t="s">
        <v>333</v>
      </c>
      <c r="B198" s="16" t="s">
        <v>334</v>
      </c>
      <c r="C198" s="3" t="n">
        <v>0</v>
      </c>
      <c r="D198" s="17" t="n">
        <v>0</v>
      </c>
      <c r="E198" s="3" t="n">
        <f aca="false">C198-D198</f>
        <v>0</v>
      </c>
      <c r="F198" s="12" t="e">
        <f aca="false">(C198-D198)/D198</f>
        <v>#DIV/0!</v>
      </c>
    </row>
    <row r="199" customFormat="false" ht="14" hidden="false" customHeight="false" outlineLevel="0" collapsed="false">
      <c r="A199" s="1" t="s">
        <v>335</v>
      </c>
      <c r="B199" s="16" t="s">
        <v>336</v>
      </c>
      <c r="C199" s="3" t="n">
        <v>0</v>
      </c>
      <c r="D199" s="17" t="n">
        <v>0</v>
      </c>
      <c r="E199" s="3" t="n">
        <f aca="false">C199-D199</f>
        <v>0</v>
      </c>
      <c r="F199" s="12" t="e">
        <f aca="false">(C199-D199)/D199</f>
        <v>#DIV/0!</v>
      </c>
    </row>
    <row r="200" customFormat="false" ht="14" hidden="false" customHeight="false" outlineLevel="0" collapsed="false">
      <c r="A200" s="13" t="n">
        <v>0.209108796296296</v>
      </c>
      <c r="B200" s="21" t="s">
        <v>337</v>
      </c>
      <c r="C200" s="7" t="n">
        <f aca="false">C201</f>
        <v>-793.770000000004</v>
      </c>
      <c r="D200" s="7" t="n">
        <f aca="false">D202+D203</f>
        <v>-3767.39999999999</v>
      </c>
      <c r="E200" s="7" t="n">
        <f aca="false">C200-D200</f>
        <v>2973.62999999999</v>
      </c>
      <c r="F200" s="12" t="n">
        <f aca="false">(C200-D200)/D200</f>
        <v>-0.789305621914316</v>
      </c>
    </row>
    <row r="201" customFormat="false" ht="13" hidden="false" customHeight="false" outlineLevel="0" collapsed="false">
      <c r="A201" s="13"/>
      <c r="B201" s="14" t="s">
        <v>338</v>
      </c>
      <c r="C201" s="15" t="n">
        <f aca="false">+C202+C203</f>
        <v>-793.770000000004</v>
      </c>
      <c r="D201" s="15" t="n">
        <f aca="false">+D202+D203</f>
        <v>-3767.39999999999</v>
      </c>
      <c r="E201" s="15" t="n">
        <f aca="false">C201-D201</f>
        <v>2973.62999999999</v>
      </c>
      <c r="F201" s="12" t="n">
        <f aca="false">(C201-D201)/D201</f>
        <v>-0.789305621914316</v>
      </c>
    </row>
    <row r="202" customFormat="false" ht="14" hidden="false" customHeight="false" outlineLevel="0" collapsed="false">
      <c r="A202" s="1" t="s">
        <v>339</v>
      </c>
      <c r="B202" s="16" t="s">
        <v>340</v>
      </c>
      <c r="C202" s="3" t="n">
        <v>119155.29</v>
      </c>
      <c r="D202" s="17" t="n">
        <v>115387.89</v>
      </c>
      <c r="F202" s="12" t="n">
        <f aca="false">(C202-D202)/D202</f>
        <v>0.032649873396593</v>
      </c>
    </row>
    <row r="203" customFormat="false" ht="14" hidden="false" customHeight="false" outlineLevel="0" collapsed="false">
      <c r="A203" s="1" t="s">
        <v>341</v>
      </c>
      <c r="B203" s="16" t="s">
        <v>342</v>
      </c>
      <c r="C203" s="3" t="n">
        <v>-119949.06</v>
      </c>
      <c r="D203" s="17" t="n">
        <v>-119155.29</v>
      </c>
      <c r="F203" s="12" t="n">
        <f aca="false">(C203-D203)/D203</f>
        <v>0.00666164297027857</v>
      </c>
    </row>
    <row r="204" customFormat="false" ht="13" hidden="false" customHeight="false" outlineLevel="0" collapsed="false">
      <c r="A204" s="13" t="n">
        <v>0.20912037037037</v>
      </c>
      <c r="B204" s="4" t="s">
        <v>343</v>
      </c>
      <c r="C204" s="7" t="n">
        <f aca="false">C205</f>
        <v>5200</v>
      </c>
      <c r="D204" s="7" t="n">
        <f aca="false">D205</f>
        <v>635581.04</v>
      </c>
      <c r="E204" s="7" t="n">
        <f aca="false">C204-D204</f>
        <v>-630381.04</v>
      </c>
      <c r="F204" s="12" t="n">
        <f aca="false">(C204-D204)/D204</f>
        <v>-0.991818509878772</v>
      </c>
    </row>
    <row r="205" customFormat="false" ht="13" hidden="false" customHeight="false" outlineLevel="0" collapsed="false">
      <c r="A205" s="1" t="s">
        <v>344</v>
      </c>
      <c r="B205" s="14" t="s">
        <v>345</v>
      </c>
      <c r="C205" s="15" t="n">
        <f aca="false">SUM(C206:C208)</f>
        <v>5200</v>
      </c>
      <c r="D205" s="15" t="n">
        <f aca="false">SUM(D206:D208)</f>
        <v>635581.04</v>
      </c>
      <c r="E205" s="15" t="n">
        <f aca="false">C205-D205</f>
        <v>-630381.04</v>
      </c>
      <c r="F205" s="12" t="n">
        <f aca="false">(C205-D205)/D205</f>
        <v>-0.991818509878772</v>
      </c>
    </row>
    <row r="206" customFormat="false" ht="14" hidden="false" customHeight="false" outlineLevel="0" collapsed="false">
      <c r="B206" s="16" t="s">
        <v>346</v>
      </c>
      <c r="C206" s="3" t="n">
        <v>0</v>
      </c>
      <c r="D206" s="17" t="n">
        <v>30341.88</v>
      </c>
      <c r="E206" s="3" t="n">
        <f aca="false">C206-D206</f>
        <v>-30341.88</v>
      </c>
      <c r="F206" s="12" t="n">
        <f aca="false">(C206-D206)/D206</f>
        <v>-1</v>
      </c>
    </row>
    <row r="207" customFormat="false" ht="14" hidden="false" customHeight="false" outlineLevel="0" collapsed="false">
      <c r="B207" s="16" t="s">
        <v>347</v>
      </c>
      <c r="C207" s="3" t="n">
        <v>5200</v>
      </c>
      <c r="D207" s="17" t="n">
        <v>605239.16</v>
      </c>
      <c r="E207" s="3" t="n">
        <f aca="false">C207-D207</f>
        <v>-600039.16</v>
      </c>
      <c r="F207" s="12" t="n">
        <f aca="false">(C207-D207)/D207</f>
        <v>-0.991408355004656</v>
      </c>
    </row>
    <row r="208" customFormat="false" ht="14" hidden="false" customHeight="false" outlineLevel="0" collapsed="false">
      <c r="A208" s="1" t="s">
        <v>348</v>
      </c>
      <c r="B208" s="16" t="s">
        <v>349</v>
      </c>
      <c r="C208" s="3" t="n">
        <v>0</v>
      </c>
      <c r="D208" s="17" t="n">
        <v>0</v>
      </c>
      <c r="E208" s="3" t="n">
        <f aca="false">C208-D208</f>
        <v>0</v>
      </c>
      <c r="F208" s="12" t="e">
        <f aca="false">(C208-D208)/D208</f>
        <v>#DIV/0!</v>
      </c>
    </row>
    <row r="209" customFormat="false" ht="13" hidden="false" customHeight="false" outlineLevel="0" collapsed="false">
      <c r="A209" s="22" t="s">
        <v>350</v>
      </c>
      <c r="B209" s="4" t="s">
        <v>351</v>
      </c>
      <c r="C209" s="7" t="n">
        <f aca="false">C210</f>
        <v>14540</v>
      </c>
      <c r="D209" s="7" t="n">
        <f aca="false">SUM(D211:D214)</f>
        <v>13850</v>
      </c>
      <c r="E209" s="7" t="n">
        <f aca="false">C209-D209</f>
        <v>690</v>
      </c>
      <c r="F209" s="12" t="n">
        <f aca="false">(C209-D209)/D209</f>
        <v>0.0498194945848375</v>
      </c>
    </row>
    <row r="210" customFormat="false" ht="13" hidden="false" customHeight="false" outlineLevel="0" collapsed="false">
      <c r="A210" s="22"/>
      <c r="B210" s="14" t="s">
        <v>352</v>
      </c>
      <c r="C210" s="15" t="n">
        <f aca="false">SUM(C211:C214)</f>
        <v>14540</v>
      </c>
      <c r="D210" s="15" t="n">
        <f aca="false">SUM(D211:D214)</f>
        <v>13850</v>
      </c>
      <c r="E210" s="15" t="n">
        <f aca="false">C210-D210</f>
        <v>690</v>
      </c>
      <c r="F210" s="12" t="n">
        <f aca="false">(C210-D210)/D210</f>
        <v>0.0498194945848375</v>
      </c>
    </row>
    <row r="211" customFormat="false" ht="14" hidden="false" customHeight="false" outlineLevel="0" collapsed="false">
      <c r="A211" s="1" t="s">
        <v>353</v>
      </c>
      <c r="B211" s="16" t="s">
        <v>354</v>
      </c>
      <c r="C211" s="3" t="n">
        <v>0</v>
      </c>
      <c r="D211" s="17" t="n">
        <v>0</v>
      </c>
      <c r="E211" s="3" t="n">
        <f aca="false">C211-D211</f>
        <v>0</v>
      </c>
      <c r="F211" s="12" t="e">
        <f aca="false">(C211-D211)/D211</f>
        <v>#DIV/0!</v>
      </c>
    </row>
    <row r="212" customFormat="false" ht="14" hidden="false" customHeight="false" outlineLevel="0" collapsed="false">
      <c r="A212" s="1" t="s">
        <v>355</v>
      </c>
      <c r="B212" s="16" t="s">
        <v>356</v>
      </c>
      <c r="C212" s="3" t="n">
        <v>0</v>
      </c>
      <c r="D212" s="17" t="n">
        <v>0</v>
      </c>
      <c r="E212" s="3" t="n">
        <f aca="false">C212-D212</f>
        <v>0</v>
      </c>
      <c r="F212" s="12" t="e">
        <f aca="false">(C212-D212)/D212</f>
        <v>#DIV/0!</v>
      </c>
    </row>
    <row r="213" customFormat="false" ht="14" hidden="false" customHeight="false" outlineLevel="0" collapsed="false">
      <c r="A213" s="1" t="s">
        <v>357</v>
      </c>
      <c r="B213" s="16" t="s">
        <v>358</v>
      </c>
      <c r="C213" s="3" t="n">
        <v>0</v>
      </c>
      <c r="D213" s="17" t="n">
        <v>0</v>
      </c>
      <c r="E213" s="3" t="n">
        <f aca="false">C213-D213</f>
        <v>0</v>
      </c>
      <c r="F213" s="12" t="e">
        <f aca="false">(C213-D213)/D213</f>
        <v>#DIV/0!</v>
      </c>
    </row>
    <row r="214" customFormat="false" ht="14" hidden="false" customHeight="false" outlineLevel="0" collapsed="false">
      <c r="A214" s="1" t="s">
        <v>359</v>
      </c>
      <c r="B214" s="16" t="s">
        <v>360</v>
      </c>
      <c r="C214" s="3" t="n">
        <v>14540</v>
      </c>
      <c r="D214" s="17" t="n">
        <v>13850</v>
      </c>
      <c r="E214" s="3" t="n">
        <f aca="false">C214-D214</f>
        <v>690</v>
      </c>
      <c r="F214" s="12" t="n">
        <f aca="false">(C214-D214)/D214</f>
        <v>0.0498194945848375</v>
      </c>
    </row>
    <row r="215" customFormat="false" ht="13" hidden="false" customHeight="false" outlineLevel="0" collapsed="false">
      <c r="A215" s="13" t="n">
        <v>0.209131944444444</v>
      </c>
      <c r="B215" s="4" t="s">
        <v>361</v>
      </c>
      <c r="C215" s="7" t="n">
        <f aca="false">C216+C235+C240+C242</f>
        <v>651288.5</v>
      </c>
      <c r="D215" s="7" t="n">
        <f aca="false">D216+D235+D240+D242</f>
        <v>436283.08</v>
      </c>
      <c r="E215" s="7" t="n">
        <f aca="false">C215-D215</f>
        <v>215005.42</v>
      </c>
      <c r="F215" s="12" t="n">
        <f aca="false">(C215-D215)/D215</f>
        <v>0.492811731319033</v>
      </c>
    </row>
    <row r="216" customFormat="false" ht="13" hidden="false" customHeight="false" outlineLevel="0" collapsed="false">
      <c r="A216" s="1" t="s">
        <v>362</v>
      </c>
      <c r="B216" s="14" t="s">
        <v>363</v>
      </c>
      <c r="C216" s="15" t="n">
        <f aca="false">SUM(C217:C234)</f>
        <v>646749.5</v>
      </c>
      <c r="D216" s="15" t="n">
        <f aca="false">SUM(D217:D234)</f>
        <v>425290.08</v>
      </c>
      <c r="E216" s="15" t="n">
        <f aca="false">C216-D216</f>
        <v>221459.42</v>
      </c>
      <c r="F216" s="12" t="n">
        <f aca="false">(C216-D216)/D216</f>
        <v>0.520725571591042</v>
      </c>
    </row>
    <row r="217" customFormat="false" ht="14" hidden="false" customHeight="false" outlineLevel="0" collapsed="false">
      <c r="A217" s="1" t="s">
        <v>364</v>
      </c>
      <c r="B217" s="16" t="s">
        <v>365</v>
      </c>
      <c r="C217" s="3" t="n">
        <v>17130</v>
      </c>
      <c r="D217" s="17" t="n">
        <v>15900.58</v>
      </c>
      <c r="E217" s="3" t="n">
        <f aca="false">C217-D217</f>
        <v>1229.42</v>
      </c>
      <c r="F217" s="12" t="n">
        <f aca="false">(C217-D217)/D217</f>
        <v>0.0773191921300984</v>
      </c>
    </row>
    <row r="218" customFormat="false" ht="14" hidden="false" customHeight="false" outlineLevel="0" collapsed="false">
      <c r="A218" s="1" t="s">
        <v>366</v>
      </c>
      <c r="B218" s="16" t="s">
        <v>367</v>
      </c>
      <c r="C218" s="3" t="n">
        <v>133726</v>
      </c>
      <c r="D218" s="17" t="n">
        <v>118617.36</v>
      </c>
      <c r="E218" s="3" t="n">
        <f aca="false">C218-D218</f>
        <v>15108.64</v>
      </c>
      <c r="F218" s="12" t="n">
        <f aca="false">(C218-D218)/D218</f>
        <v>0.127372924165569</v>
      </c>
    </row>
    <row r="219" customFormat="false" ht="14" hidden="false" customHeight="false" outlineLevel="0" collapsed="false">
      <c r="A219" s="1" t="s">
        <v>368</v>
      </c>
      <c r="B219" s="16" t="s">
        <v>369</v>
      </c>
      <c r="C219" s="3" t="n">
        <v>64760.53</v>
      </c>
      <c r="D219" s="17" t="n">
        <v>55336</v>
      </c>
      <c r="E219" s="3" t="n">
        <f aca="false">C219-D219</f>
        <v>9424.53</v>
      </c>
      <c r="F219" s="12" t="n">
        <f aca="false">(C219-D219)/D219</f>
        <v>0.170314623391644</v>
      </c>
    </row>
    <row r="220" customFormat="false" ht="14" hidden="false" customHeight="false" outlineLevel="0" collapsed="false">
      <c r="A220" s="1" t="s">
        <v>370</v>
      </c>
      <c r="B220" s="16" t="s">
        <v>371</v>
      </c>
      <c r="C220" s="3" t="n">
        <v>0</v>
      </c>
      <c r="D220" s="17"/>
      <c r="E220" s="3" t="n">
        <f aca="false">C220-D220</f>
        <v>0</v>
      </c>
      <c r="F220" s="12" t="e">
        <f aca="false">(C220-D220)/D220</f>
        <v>#DIV/0!</v>
      </c>
    </row>
    <row r="221" customFormat="false" ht="14" hidden="false" customHeight="false" outlineLevel="0" collapsed="false">
      <c r="A221" s="1" t="s">
        <v>372</v>
      </c>
      <c r="B221" s="16" t="s">
        <v>373</v>
      </c>
      <c r="C221" s="3" t="n">
        <v>0</v>
      </c>
      <c r="D221" s="17"/>
      <c r="E221" s="3" t="n">
        <f aca="false">C221-D221</f>
        <v>0</v>
      </c>
      <c r="F221" s="12" t="e">
        <f aca="false">(C221-D221)/D221</f>
        <v>#DIV/0!</v>
      </c>
    </row>
    <row r="222" customFormat="false" ht="14" hidden="false" customHeight="false" outlineLevel="0" collapsed="false">
      <c r="A222" s="1" t="s">
        <v>374</v>
      </c>
      <c r="B222" s="16" t="s">
        <v>375</v>
      </c>
      <c r="C222" s="3" t="n">
        <v>18339.13</v>
      </c>
      <c r="D222" s="17" t="n">
        <v>9778.57</v>
      </c>
      <c r="E222" s="3" t="n">
        <f aca="false">C222-D222</f>
        <v>8560.56</v>
      </c>
      <c r="F222" s="12" t="n">
        <f aca="false">(C222-D222)/D222</f>
        <v>0.875440887573541</v>
      </c>
    </row>
    <row r="223" customFormat="false" ht="14" hidden="false" customHeight="false" outlineLevel="0" collapsed="false">
      <c r="A223" s="1" t="s">
        <v>376</v>
      </c>
      <c r="B223" s="16" t="s">
        <v>377</v>
      </c>
      <c r="C223" s="3" t="n">
        <v>11272.33</v>
      </c>
      <c r="D223" s="17" t="n">
        <v>7705.74</v>
      </c>
      <c r="E223" s="3" t="n">
        <f aca="false">C223-D223</f>
        <v>3566.59</v>
      </c>
      <c r="F223" s="12" t="n">
        <f aca="false">(C223-D223)/D223</f>
        <v>0.46284847399471</v>
      </c>
    </row>
    <row r="224" customFormat="false" ht="14" hidden="false" customHeight="false" outlineLevel="0" collapsed="false">
      <c r="A224" s="1" t="s">
        <v>378</v>
      </c>
      <c r="B224" s="16" t="s">
        <v>379</v>
      </c>
      <c r="C224" s="3" t="n">
        <v>0</v>
      </c>
      <c r="D224" s="17" t="n">
        <v>0</v>
      </c>
      <c r="E224" s="3" t="n">
        <f aca="false">C224-D224</f>
        <v>0</v>
      </c>
      <c r="F224" s="12" t="e">
        <f aca="false">(C224-D224)/D224</f>
        <v>#DIV/0!</v>
      </c>
    </row>
    <row r="225" customFormat="false" ht="14" hidden="false" customHeight="false" outlineLevel="0" collapsed="false">
      <c r="A225" s="1" t="s">
        <v>380</v>
      </c>
      <c r="B225" s="16" t="s">
        <v>381</v>
      </c>
      <c r="C225" s="3" t="n">
        <v>68315.84</v>
      </c>
      <c r="D225" s="17" t="n">
        <v>70660</v>
      </c>
      <c r="E225" s="3" t="n">
        <f aca="false">C225-D225</f>
        <v>-2344.16</v>
      </c>
      <c r="F225" s="12" t="n">
        <f aca="false">(C225-D225)/D225</f>
        <v>-0.0331752052080385</v>
      </c>
    </row>
    <row r="226" customFormat="false" ht="14" hidden="false" customHeight="false" outlineLevel="0" collapsed="false">
      <c r="B226" s="16" t="s">
        <v>382</v>
      </c>
      <c r="C226" s="3" t="n">
        <v>0</v>
      </c>
      <c r="D226" s="17" t="n">
        <v>0</v>
      </c>
      <c r="E226" s="3" t="n">
        <f aca="false">C226-D226</f>
        <v>0</v>
      </c>
      <c r="F226" s="12" t="e">
        <f aca="false">(C226-D226)/D226</f>
        <v>#DIV/0!</v>
      </c>
    </row>
    <row r="227" customFormat="false" ht="14" hidden="false" customHeight="false" outlineLevel="0" collapsed="false">
      <c r="A227" s="1" t="s">
        <v>383</v>
      </c>
      <c r="B227" s="16" t="s">
        <v>384</v>
      </c>
      <c r="C227" s="3" t="n">
        <v>0</v>
      </c>
      <c r="D227" s="17" t="n">
        <v>0</v>
      </c>
      <c r="E227" s="3" t="n">
        <f aca="false">C227-D227</f>
        <v>0</v>
      </c>
      <c r="F227" s="12" t="e">
        <f aca="false">(C227-D227)/D227</f>
        <v>#DIV/0!</v>
      </c>
    </row>
    <row r="228" customFormat="false" ht="14" hidden="false" customHeight="false" outlineLevel="0" collapsed="false">
      <c r="A228" s="1" t="s">
        <v>385</v>
      </c>
      <c r="B228" s="16" t="s">
        <v>386</v>
      </c>
      <c r="C228" s="3" t="n">
        <v>69965.88</v>
      </c>
      <c r="D228" s="17" t="n">
        <v>40861.67</v>
      </c>
      <c r="E228" s="3" t="n">
        <f aca="false">C228-D228</f>
        <v>29104.21</v>
      </c>
      <c r="F228" s="12" t="n">
        <f aca="false">(C228-D228)/D228</f>
        <v>0.712261882590702</v>
      </c>
    </row>
    <row r="229" customFormat="false" ht="14" hidden="false" customHeight="false" outlineLevel="0" collapsed="false">
      <c r="A229" s="1" t="s">
        <v>387</v>
      </c>
      <c r="B229" s="16" t="s">
        <v>388</v>
      </c>
      <c r="C229" s="3" t="n">
        <v>229163.1</v>
      </c>
      <c r="D229" s="17" t="n">
        <v>93687.11</v>
      </c>
      <c r="E229" s="3" t="n">
        <f aca="false">C229-D229</f>
        <v>135475.99</v>
      </c>
      <c r="F229" s="12" t="n">
        <f aca="false">(C229-D229)/D229</f>
        <v>1.44604727373915</v>
      </c>
    </row>
    <row r="230" customFormat="false" ht="14" hidden="false" customHeight="false" outlineLevel="0" collapsed="false">
      <c r="A230" s="1" t="s">
        <v>389</v>
      </c>
      <c r="B230" s="16" t="s">
        <v>390</v>
      </c>
      <c r="C230" s="3" t="n">
        <v>5130.86</v>
      </c>
      <c r="D230" s="17" t="n">
        <v>1241.57</v>
      </c>
      <c r="E230" s="3" t="n">
        <f aca="false">C230-D230</f>
        <v>3889.29</v>
      </c>
      <c r="F230" s="12" t="n">
        <f aca="false">(C230-D230)/D230</f>
        <v>3.13255797095613</v>
      </c>
    </row>
    <row r="231" customFormat="false" ht="14" hidden="false" customHeight="false" outlineLevel="0" collapsed="false">
      <c r="A231" s="1" t="s">
        <v>391</v>
      </c>
      <c r="B231" s="16" t="s">
        <v>392</v>
      </c>
      <c r="C231" s="3" t="n">
        <v>23511.21</v>
      </c>
      <c r="D231" s="17" t="n">
        <v>6100</v>
      </c>
      <c r="E231" s="3" t="n">
        <f aca="false">C231-D231</f>
        <v>17411.21</v>
      </c>
      <c r="F231" s="12" t="n">
        <f aca="false">(C231-D231)/D231</f>
        <v>2.85429672131148</v>
      </c>
    </row>
    <row r="232" customFormat="false" ht="14" hidden="false" customHeight="false" outlineLevel="0" collapsed="false">
      <c r="A232" s="1" t="s">
        <v>393</v>
      </c>
      <c r="B232" s="16" t="s">
        <v>394</v>
      </c>
      <c r="C232" s="3" t="n">
        <v>5377</v>
      </c>
      <c r="D232" s="17" t="n">
        <v>5354.5</v>
      </c>
      <c r="E232" s="3" t="n">
        <f aca="false">C232-D232</f>
        <v>22.5</v>
      </c>
      <c r="F232" s="12" t="n">
        <f aca="false">(C232-D232)/D232</f>
        <v>0.00420207302269119</v>
      </c>
    </row>
    <row r="233" customFormat="false" ht="14" hidden="false" customHeight="false" outlineLevel="0" collapsed="false">
      <c r="A233" s="1" t="s">
        <v>395</v>
      </c>
      <c r="B233" s="16" t="s">
        <v>396</v>
      </c>
      <c r="C233" s="3" t="n">
        <v>1.45</v>
      </c>
      <c r="D233" s="17" t="n">
        <v>1.18</v>
      </c>
      <c r="E233" s="3" t="n">
        <f aca="false">C233-D233</f>
        <v>0.27</v>
      </c>
      <c r="F233" s="12" t="n">
        <f aca="false">(C233-D233)/D233</f>
        <v>0.228813559322034</v>
      </c>
    </row>
    <row r="234" customFormat="false" ht="14" hidden="false" customHeight="false" outlineLevel="0" collapsed="false">
      <c r="B234" s="16" t="s">
        <v>397</v>
      </c>
      <c r="C234" s="3" t="n">
        <v>56.17</v>
      </c>
      <c r="D234" s="17" t="n">
        <v>45.8</v>
      </c>
      <c r="E234" s="3" t="n">
        <f aca="false">C234-D234</f>
        <v>10.37</v>
      </c>
      <c r="F234" s="12" t="n">
        <f aca="false">(C234-D234)/D234</f>
        <v>0.226419213973799</v>
      </c>
    </row>
    <row r="235" customFormat="false" ht="13" hidden="false" customHeight="false" outlineLevel="0" collapsed="false">
      <c r="B235" s="23" t="s">
        <v>398</v>
      </c>
      <c r="C235" s="24" t="n">
        <v>761</v>
      </c>
      <c r="D235" s="24" t="n">
        <v>1004</v>
      </c>
      <c r="E235" s="24" t="n">
        <v>-244</v>
      </c>
      <c r="F235" s="12"/>
    </row>
    <row r="236" customFormat="false" ht="14" hidden="false" customHeight="false" outlineLevel="0" collapsed="false">
      <c r="B236" s="25" t="s">
        <v>399</v>
      </c>
      <c r="C236" s="26" t="n">
        <v>0</v>
      </c>
      <c r="D236" s="27" t="n">
        <v>0</v>
      </c>
      <c r="E236" s="26" t="n">
        <v>0</v>
      </c>
      <c r="F236" s="12"/>
    </row>
    <row r="237" customFormat="false" ht="14" hidden="false" customHeight="false" outlineLevel="0" collapsed="false">
      <c r="B237" s="25" t="s">
        <v>400</v>
      </c>
      <c r="C237" s="26" t="n">
        <v>761</v>
      </c>
      <c r="D237" s="27" t="n">
        <v>1004</v>
      </c>
      <c r="E237" s="26" t="n">
        <v>-244</v>
      </c>
      <c r="F237" s="12"/>
    </row>
    <row r="238" customFormat="false" ht="14" hidden="false" customHeight="false" outlineLevel="0" collapsed="false">
      <c r="B238" s="25" t="s">
        <v>401</v>
      </c>
      <c r="C238" s="26" t="n">
        <v>0</v>
      </c>
      <c r="D238" s="27" t="n">
        <v>0</v>
      </c>
      <c r="E238" s="26" t="n">
        <v>0</v>
      </c>
      <c r="F238" s="12"/>
    </row>
    <row r="239" customFormat="false" ht="14" hidden="false" customHeight="false" outlineLevel="0" collapsed="false">
      <c r="B239" s="25" t="s">
        <v>402</v>
      </c>
      <c r="C239" s="26" t="n">
        <v>0</v>
      </c>
      <c r="D239" s="27" t="n">
        <v>0</v>
      </c>
      <c r="E239" s="26" t="n">
        <v>0</v>
      </c>
      <c r="F239" s="12"/>
    </row>
    <row r="240" customFormat="false" ht="13" hidden="false" customHeight="false" outlineLevel="0" collapsed="false">
      <c r="B240" s="23" t="s">
        <v>403</v>
      </c>
      <c r="C240" s="24" t="n">
        <v>3778</v>
      </c>
      <c r="D240" s="24" t="n">
        <v>9989</v>
      </c>
      <c r="E240" s="24" t="n">
        <v>-6211</v>
      </c>
      <c r="F240" s="12"/>
    </row>
    <row r="241" customFormat="false" ht="14" hidden="false" customHeight="false" outlineLevel="0" collapsed="false">
      <c r="B241" s="25" t="s">
        <v>403</v>
      </c>
      <c r="C241" s="26" t="n">
        <v>3778</v>
      </c>
      <c r="D241" s="27" t="n">
        <v>9989</v>
      </c>
      <c r="E241" s="26" t="n">
        <v>-6211</v>
      </c>
      <c r="F241" s="12"/>
    </row>
    <row r="242" customFormat="false" ht="13" hidden="false" customHeight="false" outlineLevel="0" collapsed="false">
      <c r="B242" s="14" t="s">
        <v>404</v>
      </c>
      <c r="C242" s="15" t="n">
        <f aca="false">C243</f>
        <v>0</v>
      </c>
      <c r="D242" s="15" t="n">
        <f aca="false">D243</f>
        <v>0</v>
      </c>
      <c r="E242" s="15" t="n">
        <f aca="false">C242-D242</f>
        <v>0</v>
      </c>
      <c r="F242" s="12"/>
    </row>
    <row r="243" customFormat="false" ht="14" hidden="false" customHeight="false" outlineLevel="0" collapsed="false">
      <c r="B243" s="16" t="s">
        <v>405</v>
      </c>
      <c r="C243" s="3" t="n">
        <v>0</v>
      </c>
      <c r="D243" s="3" t="n">
        <v>0</v>
      </c>
      <c r="E243" s="3" t="n">
        <f aca="false">C243-D243</f>
        <v>0</v>
      </c>
      <c r="F243" s="12"/>
    </row>
    <row r="244" customFormat="false" ht="13" hidden="false" customHeight="false" outlineLevel="0" collapsed="false">
      <c r="B244" s="16"/>
      <c r="D244" s="17"/>
      <c r="F244" s="12"/>
    </row>
    <row r="245" customFormat="false" ht="13" hidden="false" customHeight="false" outlineLevel="0" collapsed="false">
      <c r="A245" s="8" t="n">
        <v>0.209722222222222</v>
      </c>
      <c r="B245" s="9" t="s">
        <v>406</v>
      </c>
      <c r="C245" s="10" t="n">
        <f aca="false">C246+C249-C262</f>
        <v>-53110.2</v>
      </c>
      <c r="D245" s="10" t="n">
        <f aca="false">D246+D249-D262</f>
        <v>-45378.259</v>
      </c>
      <c r="E245" s="10" t="n">
        <f aca="false">E246+E249-E262</f>
        <v>-7731.94100000001</v>
      </c>
      <c r="F245" s="12" t="n">
        <f aca="false">(C245-D245)/D245</f>
        <v>0.170388665638318</v>
      </c>
    </row>
    <row r="246" customFormat="false" ht="13" hidden="false" customHeight="false" outlineLevel="0" collapsed="false">
      <c r="A246" s="13" t="n">
        <v>0.16806712962963</v>
      </c>
      <c r="B246" s="4" t="s">
        <v>407</v>
      </c>
      <c r="C246" s="7" t="n">
        <f aca="false">C247</f>
        <v>0</v>
      </c>
      <c r="D246" s="7" t="n">
        <f aca="false">D247</f>
        <v>0</v>
      </c>
      <c r="E246" s="7" t="n">
        <f aca="false">C246-D246</f>
        <v>0</v>
      </c>
      <c r="F246" s="12" t="e">
        <f aca="false">(C246-D246)/D246</f>
        <v>#DIV/0!</v>
      </c>
    </row>
    <row r="247" customFormat="false" ht="13" hidden="false" customHeight="false" outlineLevel="0" collapsed="false">
      <c r="A247" s="13"/>
      <c r="B247" s="14" t="s">
        <v>408</v>
      </c>
      <c r="C247" s="15" t="n">
        <f aca="false">C248</f>
        <v>0</v>
      </c>
      <c r="D247" s="15" t="n">
        <f aca="false">D248</f>
        <v>0</v>
      </c>
      <c r="E247" s="15" t="n">
        <f aca="false">C247-D247</f>
        <v>0</v>
      </c>
      <c r="F247" s="12" t="e">
        <f aca="false">(C247-D247)/D247</f>
        <v>#DIV/0!</v>
      </c>
    </row>
    <row r="248" customFormat="false" ht="13" hidden="false" customHeight="false" outlineLevel="0" collapsed="false">
      <c r="A248" s="13"/>
      <c r="B248" s="2" t="s">
        <v>408</v>
      </c>
      <c r="C248" s="3" t="n">
        <v>0</v>
      </c>
      <c r="D248" s="3" t="n">
        <v>0</v>
      </c>
      <c r="E248" s="3" t="n">
        <f aca="false">C248-D248</f>
        <v>0</v>
      </c>
      <c r="F248" s="12" t="e">
        <f aca="false">(C248-D248)/D248</f>
        <v>#DIV/0!</v>
      </c>
    </row>
    <row r="249" customFormat="false" ht="13" hidden="false" customHeight="false" outlineLevel="0" collapsed="false">
      <c r="A249" s="13" t="n">
        <v>0.168078703703704</v>
      </c>
      <c r="B249" s="4" t="s">
        <v>409</v>
      </c>
      <c r="C249" s="7" t="n">
        <f aca="false">+C250+C254</f>
        <v>5849.56</v>
      </c>
      <c r="D249" s="7" t="n">
        <f aca="false">+D250+D254</f>
        <v>10486.041</v>
      </c>
      <c r="E249" s="7" t="n">
        <f aca="false">C249-D249</f>
        <v>-4636.481</v>
      </c>
      <c r="F249" s="12" t="n">
        <f aca="false">(C249-D249)/D249</f>
        <v>-0.442157435775809</v>
      </c>
    </row>
    <row r="250" customFormat="false" ht="13" hidden="false" customHeight="false" outlineLevel="0" collapsed="false">
      <c r="A250" s="28"/>
      <c r="B250" s="14" t="s">
        <v>410</v>
      </c>
      <c r="C250" s="15" t="n">
        <f aca="false">SUM(C251:C253)</f>
        <v>5837.41</v>
      </c>
      <c r="D250" s="15" t="n">
        <f aca="false">SUM(D251:D253)</f>
        <v>10473.921</v>
      </c>
      <c r="E250" s="15" t="n">
        <f aca="false">C250-D250</f>
        <v>-4636.511</v>
      </c>
      <c r="F250" s="12" t="n">
        <f aca="false">(C250-D250)/D250</f>
        <v>-0.4426719468287</v>
      </c>
    </row>
    <row r="251" customFormat="false" ht="13" hidden="false" customHeight="false" outlineLevel="0" collapsed="false">
      <c r="A251" s="28"/>
      <c r="B251" s="2" t="s">
        <v>411</v>
      </c>
      <c r="C251" s="3" t="n">
        <v>0</v>
      </c>
      <c r="D251" s="17" t="n">
        <v>0</v>
      </c>
      <c r="E251" s="3" t="n">
        <f aca="false">C251-D251</f>
        <v>0</v>
      </c>
      <c r="F251" s="12" t="e">
        <f aca="false">(C251-D251)/D251</f>
        <v>#DIV/0!</v>
      </c>
    </row>
    <row r="252" customFormat="false" ht="13" hidden="false" customHeight="false" outlineLevel="0" collapsed="false">
      <c r="A252" s="1" t="s">
        <v>412</v>
      </c>
      <c r="B252" s="2" t="s">
        <v>413</v>
      </c>
      <c r="C252" s="3" t="n">
        <v>5837.41</v>
      </c>
      <c r="D252" s="17" t="n">
        <v>10473.921</v>
      </c>
      <c r="E252" s="3" t="n">
        <f aca="false">C252-D252</f>
        <v>-4636.511</v>
      </c>
      <c r="F252" s="12" t="n">
        <f aca="false">(C252-D252)/D252</f>
        <v>-0.4426719468287</v>
      </c>
    </row>
    <row r="253" customFormat="false" ht="13" hidden="false" customHeight="false" outlineLevel="0" collapsed="false">
      <c r="A253" s="28"/>
      <c r="B253" s="2" t="s">
        <v>414</v>
      </c>
      <c r="C253" s="3" t="n">
        <v>0</v>
      </c>
      <c r="D253" s="17" t="n">
        <v>0</v>
      </c>
      <c r="E253" s="3" t="n">
        <f aca="false">C253-D253</f>
        <v>0</v>
      </c>
      <c r="F253" s="12" t="e">
        <f aca="false">(C253-D253)/D253</f>
        <v>#DIV/0!</v>
      </c>
    </row>
    <row r="254" customFormat="false" ht="13" hidden="false" customHeight="false" outlineLevel="0" collapsed="false">
      <c r="A254" s="1" t="s">
        <v>415</v>
      </c>
      <c r="B254" s="14" t="s">
        <v>416</v>
      </c>
      <c r="C254" s="15" t="n">
        <f aca="false">SUM(C255:C261)</f>
        <v>12.15</v>
      </c>
      <c r="D254" s="29" t="n">
        <f aca="false">SUM(D255:D261)</f>
        <v>12.12</v>
      </c>
      <c r="E254" s="15" t="n">
        <f aca="false">C254-D254</f>
        <v>0.0300000000000011</v>
      </c>
      <c r="F254" s="12" t="n">
        <f aca="false">(C254-D254)/D254</f>
        <v>0.00247524752475257</v>
      </c>
    </row>
    <row r="255" customFormat="false" ht="14" hidden="false" customHeight="false" outlineLevel="0" collapsed="false">
      <c r="A255" s="30" t="n">
        <v>0.168090277777778</v>
      </c>
      <c r="B255" s="16" t="s">
        <v>417</v>
      </c>
      <c r="C255" s="3" t="n">
        <v>12.15</v>
      </c>
      <c r="D255" s="17" t="n">
        <v>12.12</v>
      </c>
      <c r="E255" s="3" t="n">
        <f aca="false">C255-D255</f>
        <v>0.0300000000000011</v>
      </c>
      <c r="F255" s="12" t="n">
        <f aca="false">(C255-D255)/D255</f>
        <v>0.00247524752475257</v>
      </c>
    </row>
    <row r="256" customFormat="false" ht="14" hidden="false" customHeight="false" outlineLevel="0" collapsed="false">
      <c r="A256" s="1" t="s">
        <v>418</v>
      </c>
      <c r="B256" s="16" t="s">
        <v>419</v>
      </c>
      <c r="C256" s="3" t="n">
        <v>0</v>
      </c>
      <c r="D256" s="17" t="n">
        <v>0</v>
      </c>
      <c r="E256" s="3" t="n">
        <f aca="false">C256-D256</f>
        <v>0</v>
      </c>
      <c r="F256" s="12" t="e">
        <f aca="false">(C256-D256)/D256</f>
        <v>#DIV/0!</v>
      </c>
    </row>
    <row r="257" customFormat="false" ht="14" hidden="false" customHeight="false" outlineLevel="0" collapsed="false">
      <c r="A257" s="1" t="s">
        <v>420</v>
      </c>
      <c r="B257" s="16" t="s">
        <v>421</v>
      </c>
      <c r="C257" s="3" t="n">
        <v>0</v>
      </c>
      <c r="D257" s="17" t="n">
        <v>0</v>
      </c>
      <c r="E257" s="3" t="n">
        <f aca="false">C257-D257</f>
        <v>0</v>
      </c>
      <c r="F257" s="12" t="e">
        <f aca="false">(C257-D257)/D257</f>
        <v>#DIV/0!</v>
      </c>
    </row>
    <row r="258" customFormat="false" ht="14" hidden="false" customHeight="false" outlineLevel="0" collapsed="false">
      <c r="A258" s="1" t="s">
        <v>422</v>
      </c>
      <c r="B258" s="16" t="s">
        <v>423</v>
      </c>
      <c r="C258" s="3" t="n">
        <v>0</v>
      </c>
      <c r="D258" s="17" t="n">
        <v>0</v>
      </c>
      <c r="E258" s="3" t="n">
        <f aca="false">C258-D258</f>
        <v>0</v>
      </c>
      <c r="F258" s="12" t="e">
        <f aca="false">(C258-D258)/D258</f>
        <v>#DIV/0!</v>
      </c>
    </row>
    <row r="259" customFormat="false" ht="14" hidden="false" customHeight="false" outlineLevel="0" collapsed="false">
      <c r="A259" s="1" t="s">
        <v>424</v>
      </c>
      <c r="B259" s="16" t="s">
        <v>425</v>
      </c>
      <c r="C259" s="3" t="n">
        <v>0</v>
      </c>
      <c r="D259" s="17" t="n">
        <v>0</v>
      </c>
      <c r="E259" s="3" t="n">
        <f aca="false">C259-D259</f>
        <v>0</v>
      </c>
      <c r="F259" s="12" t="e">
        <f aca="false">(C259-D259)/D259</f>
        <v>#DIV/0!</v>
      </c>
    </row>
    <row r="260" customFormat="false" ht="14" hidden="false" customHeight="false" outlineLevel="0" collapsed="false">
      <c r="A260" s="1" t="s">
        <v>426</v>
      </c>
      <c r="B260" s="16" t="s">
        <v>427</v>
      </c>
      <c r="C260" s="3" t="n">
        <v>0</v>
      </c>
      <c r="D260" s="17" t="n">
        <v>0</v>
      </c>
      <c r="E260" s="3" t="n">
        <f aca="false">C260-D260</f>
        <v>0</v>
      </c>
      <c r="F260" s="12" t="e">
        <f aca="false">(C260-D260)/D260</f>
        <v>#DIV/0!</v>
      </c>
    </row>
    <row r="261" customFormat="false" ht="14" hidden="false" customHeight="false" outlineLevel="0" collapsed="false">
      <c r="A261" s="1" t="s">
        <v>428</v>
      </c>
      <c r="B261" s="16" t="s">
        <v>429</v>
      </c>
      <c r="C261" s="3" t="n">
        <v>0</v>
      </c>
      <c r="D261" s="17" t="n">
        <v>0</v>
      </c>
      <c r="E261" s="3" t="n">
        <f aca="false">C261-D261</f>
        <v>0</v>
      </c>
      <c r="F261" s="12" t="e">
        <f aca="false">(C261-D261)/D261</f>
        <v>#DIV/0!</v>
      </c>
    </row>
    <row r="262" customFormat="false" ht="13" hidden="false" customHeight="false" outlineLevel="0" collapsed="false">
      <c r="A262" s="13" t="n">
        <v>0.209733796296296</v>
      </c>
      <c r="B262" s="4" t="s">
        <v>430</v>
      </c>
      <c r="C262" s="7" t="n">
        <f aca="false">C263</f>
        <v>58959.76</v>
      </c>
      <c r="D262" s="7" t="n">
        <f aca="false">D263</f>
        <v>55864.3</v>
      </c>
      <c r="E262" s="7" t="n">
        <f aca="false">C262-D262</f>
        <v>3095.46000000001</v>
      </c>
      <c r="F262" s="12" t="n">
        <f aca="false">(C262-D262)/D262</f>
        <v>0.0554103425622447</v>
      </c>
    </row>
    <row r="263" customFormat="false" ht="13" hidden="false" customHeight="false" outlineLevel="0" collapsed="false">
      <c r="A263" s="1" t="s">
        <v>431</v>
      </c>
      <c r="B263" s="14" t="s">
        <v>432</v>
      </c>
      <c r="C263" s="15" t="n">
        <f aca="false">SUM(C264:C278)</f>
        <v>58959.76</v>
      </c>
      <c r="D263" s="15" t="n">
        <f aca="false">SUM(D264:D278)</f>
        <v>55864.3</v>
      </c>
      <c r="E263" s="15" t="n">
        <f aca="false">C263-D263</f>
        <v>3095.46000000001</v>
      </c>
      <c r="F263" s="12" t="n">
        <f aca="false">(C263-D263)/D263</f>
        <v>0.0554103425622447</v>
      </c>
    </row>
    <row r="264" customFormat="false" ht="14" hidden="false" customHeight="false" outlineLevel="0" collapsed="false">
      <c r="A264" s="1" t="s">
        <v>433</v>
      </c>
      <c r="B264" s="16" t="s">
        <v>434</v>
      </c>
      <c r="C264" s="3" t="n">
        <v>0</v>
      </c>
      <c r="D264" s="17" t="n">
        <v>0</v>
      </c>
      <c r="E264" s="3" t="n">
        <f aca="false">C264-D264</f>
        <v>0</v>
      </c>
      <c r="F264" s="12" t="e">
        <f aca="false">(C264-D264)/D264</f>
        <v>#DIV/0!</v>
      </c>
    </row>
    <row r="265" customFormat="false" ht="14" hidden="false" customHeight="false" outlineLevel="0" collapsed="false">
      <c r="A265" s="1" t="s">
        <v>435</v>
      </c>
      <c r="B265" s="16" t="s">
        <v>436</v>
      </c>
      <c r="C265" s="3" t="n">
        <v>0</v>
      </c>
      <c r="D265" s="17" t="n">
        <v>0</v>
      </c>
      <c r="E265" s="3" t="n">
        <f aca="false">C265-D265</f>
        <v>0</v>
      </c>
      <c r="F265" s="12" t="e">
        <f aca="false">(C265-D265)/D265</f>
        <v>#DIV/0!</v>
      </c>
    </row>
    <row r="266" customFormat="false" ht="14" hidden="false" customHeight="false" outlineLevel="0" collapsed="false">
      <c r="A266" s="1" t="s">
        <v>437</v>
      </c>
      <c r="B266" s="16" t="s">
        <v>438</v>
      </c>
      <c r="C266" s="3" t="n">
        <v>29211.58</v>
      </c>
      <c r="D266" s="17" t="n">
        <v>26076.61</v>
      </c>
      <c r="E266" s="3" t="n">
        <f aca="false">C266-D266</f>
        <v>3134.97</v>
      </c>
      <c r="F266" s="12" t="n">
        <f aca="false">(C266-D266)/D266</f>
        <v>0.120221531863229</v>
      </c>
    </row>
    <row r="267" customFormat="false" ht="14" hidden="false" customHeight="false" outlineLevel="0" collapsed="false">
      <c r="A267" s="1" t="s">
        <v>439</v>
      </c>
      <c r="B267" s="16" t="s">
        <v>440</v>
      </c>
      <c r="C267" s="3" t="n">
        <v>29720.86</v>
      </c>
      <c r="D267" s="17" t="n">
        <v>29716.85</v>
      </c>
      <c r="E267" s="3" t="n">
        <f aca="false">C267-D267</f>
        <v>4.01000000000204</v>
      </c>
      <c r="F267" s="12" t="n">
        <f aca="false">(C267-D267)/D267</f>
        <v>0.000134940277990502</v>
      </c>
    </row>
    <row r="268" customFormat="false" ht="14" hidden="false" customHeight="false" outlineLevel="0" collapsed="false">
      <c r="A268" s="1" t="s">
        <v>441</v>
      </c>
      <c r="B268" s="16" t="s">
        <v>442</v>
      </c>
      <c r="C268" s="3" t="n">
        <v>0</v>
      </c>
      <c r="D268" s="17" t="n">
        <v>0</v>
      </c>
      <c r="E268" s="3" t="n">
        <f aca="false">C268-D268</f>
        <v>0</v>
      </c>
      <c r="F268" s="12" t="e">
        <f aca="false">(C268-D268)/D268</f>
        <v>#DIV/0!</v>
      </c>
    </row>
    <row r="269" customFormat="false" ht="14" hidden="false" customHeight="false" outlineLevel="0" collapsed="false">
      <c r="A269" s="1" t="s">
        <v>443</v>
      </c>
      <c r="B269" s="16" t="s">
        <v>444</v>
      </c>
      <c r="C269" s="3" t="n">
        <v>0</v>
      </c>
      <c r="D269" s="17" t="n">
        <v>0</v>
      </c>
      <c r="E269" s="3" t="n">
        <f aca="false">C269-D269</f>
        <v>0</v>
      </c>
      <c r="F269" s="12" t="e">
        <f aca="false">(C269-D269)/D269</f>
        <v>#DIV/0!</v>
      </c>
    </row>
    <row r="270" customFormat="false" ht="14" hidden="false" customHeight="false" outlineLevel="0" collapsed="false">
      <c r="A270" s="1" t="s">
        <v>445</v>
      </c>
      <c r="B270" s="16" t="s">
        <v>446</v>
      </c>
      <c r="C270" s="3" t="n">
        <v>0</v>
      </c>
      <c r="D270" s="17" t="n">
        <v>0</v>
      </c>
      <c r="E270" s="3" t="n">
        <f aca="false">C270-D270</f>
        <v>0</v>
      </c>
      <c r="F270" s="12" t="e">
        <f aca="false">(C270-D270)/D270</f>
        <v>#DIV/0!</v>
      </c>
    </row>
    <row r="271" customFormat="false" ht="14" hidden="false" customHeight="false" outlineLevel="0" collapsed="false">
      <c r="A271" s="1" t="s">
        <v>447</v>
      </c>
      <c r="B271" s="16" t="s">
        <v>448</v>
      </c>
      <c r="C271" s="3" t="n">
        <v>0.16</v>
      </c>
      <c r="D271" s="17" t="n">
        <v>70.84</v>
      </c>
      <c r="E271" s="3" t="n">
        <f aca="false">C271-D271</f>
        <v>-70.68</v>
      </c>
      <c r="F271" s="12" t="n">
        <f aca="false">(C271-D271)/D271</f>
        <v>-0.997741389045737</v>
      </c>
    </row>
    <row r="272" customFormat="false" ht="14" hidden="false" customHeight="false" outlineLevel="0" collapsed="false">
      <c r="A272" s="1" t="s">
        <v>449</v>
      </c>
      <c r="B272" s="16" t="s">
        <v>450</v>
      </c>
      <c r="C272" s="3" t="n">
        <v>0</v>
      </c>
      <c r="D272" s="17" t="n">
        <v>0</v>
      </c>
      <c r="E272" s="3" t="n">
        <f aca="false">C272-D272</f>
        <v>0</v>
      </c>
      <c r="F272" s="12" t="e">
        <f aca="false">(C272-D272)/D272</f>
        <v>#DIV/0!</v>
      </c>
    </row>
    <row r="273" customFormat="false" ht="14" hidden="false" customHeight="false" outlineLevel="0" collapsed="false">
      <c r="A273" s="1" t="s">
        <v>451</v>
      </c>
      <c r="B273" s="16" t="s">
        <v>452</v>
      </c>
      <c r="C273" s="3" t="n">
        <v>0</v>
      </c>
      <c r="D273" s="17" t="n">
        <v>0</v>
      </c>
      <c r="E273" s="3" t="n">
        <f aca="false">C273-D273</f>
        <v>0</v>
      </c>
      <c r="F273" s="12" t="e">
        <f aca="false">(C273-D273)/D273</f>
        <v>#DIV/0!</v>
      </c>
    </row>
    <row r="274" customFormat="false" ht="14" hidden="false" customHeight="false" outlineLevel="0" collapsed="false">
      <c r="A274" s="1" t="s">
        <v>453</v>
      </c>
      <c r="B274" s="16" t="s">
        <v>454</v>
      </c>
      <c r="C274" s="3" t="n">
        <v>27.16</v>
      </c>
      <c r="D274" s="17" t="n">
        <v>0</v>
      </c>
      <c r="E274" s="3" t="n">
        <f aca="false">C274-D274</f>
        <v>27.16</v>
      </c>
      <c r="F274" s="12" t="e">
        <f aca="false">(C274-D274)/D274</f>
        <v>#DIV/0!</v>
      </c>
    </row>
    <row r="275" customFormat="false" ht="14" hidden="false" customHeight="false" outlineLevel="0" collapsed="false">
      <c r="A275" s="1" t="s">
        <v>455</v>
      </c>
      <c r="B275" s="16" t="s">
        <v>456</v>
      </c>
      <c r="C275" s="3" t="n">
        <v>0</v>
      </c>
      <c r="D275" s="17" t="n">
        <v>0</v>
      </c>
      <c r="E275" s="3" t="n">
        <f aca="false">C275-D275</f>
        <v>0</v>
      </c>
      <c r="F275" s="12" t="e">
        <f aca="false">(C275-D275)/D275</f>
        <v>#DIV/0!</v>
      </c>
    </row>
    <row r="276" customFormat="false" ht="14" hidden="false" customHeight="false" outlineLevel="0" collapsed="false">
      <c r="A276" s="1" t="s">
        <v>457</v>
      </c>
      <c r="B276" s="16" t="s">
        <v>458</v>
      </c>
      <c r="C276" s="3" t="n">
        <v>0</v>
      </c>
      <c r="D276" s="17" t="n">
        <v>0</v>
      </c>
      <c r="E276" s="3" t="n">
        <f aca="false">C276-D276</f>
        <v>0</v>
      </c>
      <c r="F276" s="12" t="e">
        <f aca="false">(C276-D276)/D276</f>
        <v>#DIV/0!</v>
      </c>
    </row>
    <row r="277" customFormat="false" ht="14" hidden="false" customHeight="false" outlineLevel="0" collapsed="false">
      <c r="A277" s="1" t="s">
        <v>459</v>
      </c>
      <c r="B277" s="16" t="s">
        <v>460</v>
      </c>
      <c r="C277" s="3" t="n">
        <v>0</v>
      </c>
      <c r="D277" s="17" t="n">
        <v>0</v>
      </c>
      <c r="E277" s="3" t="n">
        <f aca="false">C277-D277</f>
        <v>0</v>
      </c>
      <c r="F277" s="12" t="e">
        <f aca="false">(C277-D277)/D277</f>
        <v>#DIV/0!</v>
      </c>
    </row>
    <row r="278" customFormat="false" ht="14" hidden="false" customHeight="false" outlineLevel="0" collapsed="false">
      <c r="A278" s="1" t="s">
        <v>461</v>
      </c>
      <c r="B278" s="16" t="s">
        <v>462</v>
      </c>
      <c r="C278" s="3" t="n">
        <v>0</v>
      </c>
      <c r="D278" s="17" t="n">
        <v>0</v>
      </c>
      <c r="E278" s="3" t="n">
        <f aca="false">C278-D278</f>
        <v>0</v>
      </c>
      <c r="F278" s="12" t="e">
        <f aca="false">(C278-D278)/D278</f>
        <v>#DIV/0!</v>
      </c>
    </row>
    <row r="279" customFormat="false" ht="13" hidden="false" customHeight="false" outlineLevel="0" collapsed="false">
      <c r="D279" s="3"/>
      <c r="F279" s="12" t="e">
        <f aca="false">(C279-D279)/D279</f>
        <v>#DIV/0!</v>
      </c>
    </row>
    <row r="280" customFormat="false" ht="13" hidden="false" customHeight="false" outlineLevel="0" collapsed="false">
      <c r="A280" s="31" t="n">
        <v>0.210416666666667</v>
      </c>
      <c r="B280" s="9" t="s">
        <v>463</v>
      </c>
      <c r="C280" s="10" t="n">
        <f aca="false">C281-C286</f>
        <v>0</v>
      </c>
      <c r="D280" s="10" t="n">
        <f aca="false">D281-D286</f>
        <v>0</v>
      </c>
      <c r="E280" s="10" t="n">
        <f aca="false">C280-D280</f>
        <v>0</v>
      </c>
      <c r="F280" s="12" t="e">
        <f aca="false">(C280-D280)/D280</f>
        <v>#DIV/0!</v>
      </c>
    </row>
    <row r="281" customFormat="false" ht="13" hidden="false" customHeight="false" outlineLevel="0" collapsed="false">
      <c r="A281" s="13" t="n">
        <v>0.168761574074074</v>
      </c>
      <c r="B281" s="4" t="s">
        <v>464</v>
      </c>
      <c r="C281" s="7" t="n">
        <f aca="false">C282</f>
        <v>0</v>
      </c>
      <c r="D281" s="7" t="n">
        <f aca="false">SUM(D283:D285)</f>
        <v>0</v>
      </c>
      <c r="E281" s="7" t="n">
        <f aca="false">C281-D281</f>
        <v>0</v>
      </c>
      <c r="F281" s="12" t="e">
        <f aca="false">(C281-D281)/D281</f>
        <v>#DIV/0!</v>
      </c>
    </row>
    <row r="282" customFormat="false" ht="13" hidden="false" customHeight="false" outlineLevel="0" collapsed="false">
      <c r="A282" s="13"/>
      <c r="B282" s="14" t="s">
        <v>465</v>
      </c>
      <c r="C282" s="15" t="n">
        <f aca="false">SUM(C283:C285)</f>
        <v>0</v>
      </c>
      <c r="D282" s="15" t="n">
        <v>0</v>
      </c>
      <c r="E282" s="15" t="n">
        <f aca="false">C282-D282</f>
        <v>0</v>
      </c>
      <c r="F282" s="12" t="e">
        <f aca="false">(C282-D282)/D282</f>
        <v>#DIV/0!</v>
      </c>
    </row>
    <row r="283" customFormat="false" ht="14" hidden="false" customHeight="false" outlineLevel="0" collapsed="false">
      <c r="A283" s="1" t="s">
        <v>466</v>
      </c>
      <c r="B283" s="16" t="s">
        <v>467</v>
      </c>
      <c r="C283" s="3" t="n">
        <v>0</v>
      </c>
      <c r="D283" s="3" t="n">
        <v>0</v>
      </c>
      <c r="E283" s="3" t="n">
        <f aca="false">C283-D283</f>
        <v>0</v>
      </c>
      <c r="F283" s="12" t="e">
        <f aca="false">(C283-D283)/D283</f>
        <v>#DIV/0!</v>
      </c>
    </row>
    <row r="284" customFormat="false" ht="14" hidden="false" customHeight="false" outlineLevel="0" collapsed="false">
      <c r="A284" s="1" t="s">
        <v>468</v>
      </c>
      <c r="B284" s="16" t="s">
        <v>469</v>
      </c>
      <c r="C284" s="3" t="n">
        <v>0</v>
      </c>
      <c r="D284" s="3" t="n">
        <v>0</v>
      </c>
      <c r="E284" s="3" t="n">
        <f aca="false">C284-D284</f>
        <v>0</v>
      </c>
      <c r="F284" s="12" t="e">
        <f aca="false">(C284-D284)/D284</f>
        <v>#DIV/0!</v>
      </c>
    </row>
    <row r="285" customFormat="false" ht="14" hidden="false" customHeight="false" outlineLevel="0" collapsed="false">
      <c r="A285" s="1" t="s">
        <v>470</v>
      </c>
      <c r="B285" s="16" t="s">
        <v>471</v>
      </c>
      <c r="C285" s="3" t="n">
        <v>0</v>
      </c>
      <c r="D285" s="3" t="n">
        <v>0</v>
      </c>
      <c r="E285" s="3" t="n">
        <f aca="false">C285-D285</f>
        <v>0</v>
      </c>
      <c r="F285" s="12" t="e">
        <f aca="false">(C285-D285)/D285</f>
        <v>#DIV/0!</v>
      </c>
    </row>
    <row r="286" customFormat="false" ht="13" hidden="false" customHeight="false" outlineLevel="0" collapsed="false">
      <c r="A286" s="13" t="n">
        <v>0.210428240740741</v>
      </c>
      <c r="B286" s="4" t="s">
        <v>472</v>
      </c>
      <c r="C286" s="7" t="n">
        <f aca="false">C287</f>
        <v>0</v>
      </c>
      <c r="D286" s="7" t="n">
        <f aca="false">SUM(D288:D290)</f>
        <v>0</v>
      </c>
      <c r="E286" s="7" t="n">
        <f aca="false">C286-D286</f>
        <v>0</v>
      </c>
      <c r="F286" s="12" t="e">
        <f aca="false">(C286-D286)/D286</f>
        <v>#DIV/0!</v>
      </c>
    </row>
    <row r="287" customFormat="false" ht="13" hidden="false" customHeight="false" outlineLevel="0" collapsed="false">
      <c r="A287" s="13"/>
      <c r="B287" s="14" t="s">
        <v>473</v>
      </c>
      <c r="C287" s="15" t="n">
        <f aca="false">SUM(C288:C290)</f>
        <v>0</v>
      </c>
      <c r="D287" s="15" t="n">
        <v>0</v>
      </c>
      <c r="E287" s="15" t="n">
        <f aca="false">C287-D287</f>
        <v>0</v>
      </c>
      <c r="F287" s="12" t="e">
        <f aca="false">(C287-D287)/D287</f>
        <v>#DIV/0!</v>
      </c>
    </row>
    <row r="288" customFormat="false" ht="14" hidden="false" customHeight="false" outlineLevel="0" collapsed="false">
      <c r="A288" s="1" t="s">
        <v>474</v>
      </c>
      <c r="B288" s="16" t="s">
        <v>475</v>
      </c>
      <c r="C288" s="3" t="n">
        <v>0</v>
      </c>
      <c r="D288" s="3" t="n">
        <v>0</v>
      </c>
      <c r="E288" s="3" t="n">
        <f aca="false">C288-D288</f>
        <v>0</v>
      </c>
      <c r="F288" s="12" t="e">
        <f aca="false">(C288-D288)/D288</f>
        <v>#DIV/0!</v>
      </c>
    </row>
    <row r="289" customFormat="false" ht="14" hidden="false" customHeight="false" outlineLevel="0" collapsed="false">
      <c r="A289" s="1" t="s">
        <v>476</v>
      </c>
      <c r="B289" s="16" t="s">
        <v>477</v>
      </c>
      <c r="C289" s="3" t="n">
        <v>0</v>
      </c>
      <c r="D289" s="3" t="n">
        <v>0</v>
      </c>
      <c r="E289" s="3" t="n">
        <f aca="false">C289-D289</f>
        <v>0</v>
      </c>
      <c r="F289" s="12" t="e">
        <f aca="false">(C289-D289)/D289</f>
        <v>#DIV/0!</v>
      </c>
    </row>
    <row r="290" customFormat="false" ht="14" hidden="false" customHeight="false" outlineLevel="0" collapsed="false">
      <c r="A290" s="1" t="s">
        <v>478</v>
      </c>
      <c r="B290" s="16" t="s">
        <v>479</v>
      </c>
      <c r="C290" s="3" t="n">
        <v>0</v>
      </c>
      <c r="D290" s="3" t="n">
        <v>0</v>
      </c>
      <c r="E290" s="3" t="n">
        <f aca="false">C290-D290</f>
        <v>0</v>
      </c>
      <c r="F290" s="12" t="e">
        <f aca="false">(C290-D290)/D290</f>
        <v>#DIV/0!</v>
      </c>
    </row>
    <row r="291" customFormat="false" ht="13" hidden="false" customHeight="false" outlineLevel="0" collapsed="false">
      <c r="D291" s="3"/>
      <c r="F291" s="12" t="e">
        <f aca="false">(C291-D291)/D291</f>
        <v>#DIV/0!</v>
      </c>
    </row>
    <row r="292" customFormat="false" ht="13" hidden="false" customHeight="false" outlineLevel="0" collapsed="false">
      <c r="A292" s="22" t="s">
        <v>480</v>
      </c>
      <c r="B292" s="4" t="s">
        <v>481</v>
      </c>
      <c r="C292" s="7" t="n">
        <f aca="false">C3-C82+C245+C280</f>
        <v>353751.81</v>
      </c>
      <c r="D292" s="7" t="n">
        <f aca="false">D3-D82+D245+D280</f>
        <v>706462.001000004</v>
      </c>
      <c r="E292" s="7" t="n">
        <f aca="false">C292-D292</f>
        <v>-352710.191000004</v>
      </c>
      <c r="F292" s="12" t="n">
        <f aca="false">(C292-D292)/D292</f>
        <v>-0.499262791913421</v>
      </c>
    </row>
    <row r="293" customFormat="false" ht="13" hidden="false" customHeight="false" outlineLevel="0" collapsed="false">
      <c r="A293" s="2"/>
      <c r="D293" s="3"/>
      <c r="F293" s="12" t="e">
        <f aca="false">(C293-D293)/D293</f>
        <v>#DIV/0!</v>
      </c>
    </row>
    <row r="294" customFormat="false" ht="13" hidden="false" customHeight="false" outlineLevel="0" collapsed="false">
      <c r="A294" s="31" t="n">
        <v>0.211805555555556</v>
      </c>
      <c r="B294" s="4" t="s">
        <v>482</v>
      </c>
      <c r="C294" s="7" t="n">
        <f aca="false">+C295+C297+C301+C307+C303</f>
        <v>263422.3</v>
      </c>
      <c r="D294" s="7" t="n">
        <f aca="false">+D295+D297+D301+D307+D303</f>
        <v>362324.62</v>
      </c>
      <c r="E294" s="7" t="n">
        <f aca="false">C294-D294</f>
        <v>-98902.32</v>
      </c>
      <c r="F294" s="12" t="n">
        <f aca="false">(C294-D294)/D294</f>
        <v>-0.272966049063958</v>
      </c>
    </row>
    <row r="295" customFormat="false" ht="13" hidden="false" customHeight="false" outlineLevel="0" collapsed="false">
      <c r="A295" s="1" t="s">
        <v>483</v>
      </c>
      <c r="B295" s="14" t="s">
        <v>484</v>
      </c>
      <c r="C295" s="15" t="n">
        <f aca="false">C296</f>
        <v>84180.98</v>
      </c>
      <c r="D295" s="15" t="n">
        <f aca="false">D296</f>
        <v>103410</v>
      </c>
      <c r="E295" s="15" t="n">
        <f aca="false">C295-D295</f>
        <v>-19229.02</v>
      </c>
      <c r="F295" s="12" t="n">
        <f aca="false">(C295-D295)/D295</f>
        <v>-0.185949327917996</v>
      </c>
    </row>
    <row r="296" customFormat="false" ht="13" hidden="false" customHeight="false" outlineLevel="0" collapsed="false">
      <c r="A296" s="1" t="s">
        <v>485</v>
      </c>
      <c r="B296" s="2" t="s">
        <v>486</v>
      </c>
      <c r="C296" s="3" t="n">
        <v>84180.98</v>
      </c>
      <c r="D296" s="3" t="n">
        <v>103410</v>
      </c>
      <c r="E296" s="3" t="n">
        <f aca="false">C296-D296</f>
        <v>-19229.02</v>
      </c>
      <c r="F296" s="12" t="n">
        <f aca="false">(C296-D296)/D296</f>
        <v>-0.185949327917996</v>
      </c>
    </row>
    <row r="297" customFormat="false" ht="13" hidden="false" customHeight="false" outlineLevel="0" collapsed="false">
      <c r="A297" s="1" t="s">
        <v>487</v>
      </c>
      <c r="B297" s="14" t="s">
        <v>488</v>
      </c>
      <c r="C297" s="15" t="n">
        <f aca="false">SUM(C298:C300)</f>
        <v>178508.79</v>
      </c>
      <c r="D297" s="15" t="n">
        <f aca="false">SUM(D298:D300)</f>
        <v>227017.68</v>
      </c>
      <c r="E297" s="15" t="n">
        <f aca="false">C297-D297</f>
        <v>-48508.89</v>
      </c>
      <c r="F297" s="12" t="n">
        <f aca="false">(C297-D297)/D297</f>
        <v>-0.213678908180191</v>
      </c>
    </row>
    <row r="298" customFormat="false" ht="14" hidden="false" customHeight="false" outlineLevel="0" collapsed="false">
      <c r="B298" s="16" t="s">
        <v>489</v>
      </c>
      <c r="C298" s="3" t="n">
        <v>140432.82</v>
      </c>
      <c r="D298" s="17" t="n">
        <v>171124.06</v>
      </c>
      <c r="E298" s="3" t="n">
        <f aca="false">C298-D298</f>
        <v>-30691.24</v>
      </c>
      <c r="F298" s="12" t="n">
        <f aca="false">(C298-D298)/D298</f>
        <v>-0.179350817179069</v>
      </c>
    </row>
    <row r="299" customFormat="false" ht="14" hidden="false" customHeight="false" outlineLevel="0" collapsed="false">
      <c r="B299" s="16" t="s">
        <v>490</v>
      </c>
      <c r="C299" s="3" t="n">
        <v>3603.01</v>
      </c>
      <c r="D299" s="17" t="n">
        <v>13043.1</v>
      </c>
      <c r="E299" s="3" t="n">
        <f aca="false">C299-D299</f>
        <v>-9440.09</v>
      </c>
      <c r="F299" s="12" t="n">
        <f aca="false">(C299-D299)/D299</f>
        <v>-0.723761222408783</v>
      </c>
    </row>
    <row r="300" customFormat="false" ht="14" hidden="false" customHeight="false" outlineLevel="0" collapsed="false">
      <c r="A300" s="28" t="n">
        <v>0.211828703703704</v>
      </c>
      <c r="B300" s="16" t="s">
        <v>491</v>
      </c>
      <c r="C300" s="3" t="n">
        <v>34472.96</v>
      </c>
      <c r="D300" s="17" t="n">
        <v>42850.52</v>
      </c>
      <c r="E300" s="3" t="n">
        <f aca="false">C300-D300</f>
        <v>-8377.56</v>
      </c>
      <c r="F300" s="12" t="n">
        <f aca="false">(C300-D300)/D300</f>
        <v>-0.195506612288486</v>
      </c>
    </row>
    <row r="301" customFormat="false" ht="13" hidden="false" customHeight="false" outlineLevel="0" collapsed="false">
      <c r="A301" s="28"/>
      <c r="B301" s="14" t="s">
        <v>492</v>
      </c>
      <c r="C301" s="15" t="n">
        <f aca="false">C302</f>
        <v>732.53</v>
      </c>
      <c r="D301" s="15" t="n">
        <f aca="false">D302</f>
        <v>1312</v>
      </c>
      <c r="E301" s="15" t="n">
        <f aca="false">C301-D301</f>
        <v>-579.47</v>
      </c>
      <c r="F301" s="12" t="n">
        <f aca="false">(C301-D301)/D301</f>
        <v>-0.441669207317073</v>
      </c>
    </row>
    <row r="302" customFormat="false" ht="14" hidden="false" customHeight="false" outlineLevel="0" collapsed="false">
      <c r="A302" s="28"/>
      <c r="B302" s="16" t="s">
        <v>492</v>
      </c>
      <c r="C302" s="3" t="n">
        <v>732.53</v>
      </c>
      <c r="D302" s="17" t="n">
        <v>1312</v>
      </c>
      <c r="E302" s="3" t="n">
        <f aca="false">C302-D302</f>
        <v>-579.47</v>
      </c>
      <c r="F302" s="12" t="n">
        <f aca="false">(C302-D302)/D302</f>
        <v>-0.441669207317073</v>
      </c>
    </row>
    <row r="303" customFormat="false" ht="13" hidden="false" customHeight="false" outlineLevel="0" collapsed="false">
      <c r="A303" s="28"/>
      <c r="B303" s="14" t="s">
        <v>493</v>
      </c>
      <c r="C303" s="15" t="n">
        <f aca="false">SUM(C304:C306)</f>
        <v>0</v>
      </c>
      <c r="D303" s="15" t="n">
        <f aca="false">SUM(D304:D306)</f>
        <v>30584.94</v>
      </c>
      <c r="E303" s="15" t="n">
        <f aca="false">C303-D303</f>
        <v>-30584.94</v>
      </c>
      <c r="F303" s="12"/>
    </row>
    <row r="304" customFormat="false" ht="14" hidden="false" customHeight="false" outlineLevel="0" collapsed="false">
      <c r="A304" s="28"/>
      <c r="B304" s="16" t="s">
        <v>493</v>
      </c>
      <c r="C304" s="3" t="n">
        <v>0</v>
      </c>
      <c r="D304" s="17" t="n">
        <v>30584.94</v>
      </c>
      <c r="E304" s="3" t="n">
        <f aca="false">C304-D304</f>
        <v>-30584.94</v>
      </c>
      <c r="F304" s="12"/>
    </row>
    <row r="305" customFormat="false" ht="14" hidden="false" customHeight="false" outlineLevel="0" collapsed="false">
      <c r="A305" s="28"/>
      <c r="B305" s="16" t="s">
        <v>494</v>
      </c>
      <c r="C305" s="3" t="n">
        <v>0</v>
      </c>
      <c r="D305" s="17" t="n">
        <v>0</v>
      </c>
      <c r="E305" s="3" t="n">
        <f aca="false">C305-D305</f>
        <v>0</v>
      </c>
      <c r="F305" s="12"/>
    </row>
    <row r="306" customFormat="false" ht="14" hidden="false" customHeight="false" outlineLevel="0" collapsed="false">
      <c r="A306" s="28"/>
      <c r="B306" s="16" t="s">
        <v>495</v>
      </c>
      <c r="C306" s="3" t="n">
        <v>0</v>
      </c>
      <c r="D306" s="17" t="n">
        <v>0</v>
      </c>
      <c r="E306" s="3" t="n">
        <f aca="false">C306-D306</f>
        <v>0</v>
      </c>
      <c r="F306" s="12"/>
    </row>
    <row r="307" customFormat="false" ht="13" hidden="false" customHeight="false" outlineLevel="0" collapsed="false">
      <c r="A307" s="28"/>
      <c r="B307" s="14" t="s">
        <v>496</v>
      </c>
      <c r="C307" s="15" t="n">
        <f aca="false">C308</f>
        <v>0</v>
      </c>
      <c r="D307" s="15" t="n">
        <f aca="false">D308</f>
        <v>0</v>
      </c>
      <c r="E307" s="15" t="n">
        <f aca="false">C307-D307</f>
        <v>0</v>
      </c>
      <c r="F307" s="12" t="e">
        <f aca="false">(C307-D307)/D307</f>
        <v>#DIV/0!</v>
      </c>
    </row>
    <row r="308" customFormat="false" ht="13" hidden="false" customHeight="false" outlineLevel="0" collapsed="false">
      <c r="A308" s="28"/>
      <c r="B308" s="2" t="s">
        <v>496</v>
      </c>
      <c r="C308" s="3" t="n">
        <v>0</v>
      </c>
      <c r="D308" s="3" t="n">
        <v>0</v>
      </c>
      <c r="E308" s="3" t="n">
        <f aca="false">C308-D308</f>
        <v>0</v>
      </c>
      <c r="F308" s="12" t="e">
        <f aca="false">(C308-D308)/D308</f>
        <v>#DIV/0!</v>
      </c>
    </row>
    <row r="309" customFormat="false" ht="13" hidden="false" customHeight="false" outlineLevel="0" collapsed="false">
      <c r="A309" s="28"/>
      <c r="D309" s="3"/>
    </row>
    <row r="310" customFormat="false" ht="13" hidden="false" customHeight="false" outlineLevel="0" collapsed="false">
      <c r="A310" s="22" t="s">
        <v>480</v>
      </c>
      <c r="B310" s="4" t="s">
        <v>497</v>
      </c>
      <c r="C310" s="7" t="n">
        <f aca="false">C292-C294</f>
        <v>90329.5099999997</v>
      </c>
      <c r="D310" s="7" t="n">
        <f aca="false">D292-D294</f>
        <v>344137.381000004</v>
      </c>
      <c r="E310" s="7"/>
    </row>
    <row r="311" customFormat="false" ht="13" hidden="false" customHeight="false" outlineLevel="0" collapsed="false">
      <c r="D311" s="3"/>
    </row>
  </sheetData>
  <printOptions headings="false" gridLines="true" gridLinesSet="true" horizontalCentered="false" verticalCentered="false"/>
  <pageMargins left="0.472222222222222" right="0.747916666666667" top="0.438888888888889" bottom="0.472222222222222" header="0.272222222222222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Bilancio al 30/06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crosoft Office User</dc:creator>
  <dc:description/>
  <dc:language>en-US</dc:language>
  <cp:lastModifiedBy>Microsoft Office User</cp:lastModifiedBy>
  <cp:lastPrinted>2020-03-19T14:07:23Z</cp:lastPrinted>
  <dcterms:modified xsi:type="dcterms:W3CDTF">2020-03-19T14:08:33Z</dcterms:modified>
  <cp:revision>0</cp:revision>
  <dc:subject/>
  <dc:title/>
</cp:coreProperties>
</file>